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invulblad en grafiek" sheetId="2" state="visible" r:id="rId3"/>
    <sheet name="bereiken" sheetId="3" state="visible" r:id="rId4"/>
    <sheet name="calculation_1" sheetId="4" state="visible" r:id="rId5"/>
    <sheet name="calculation_2" sheetId="5" state="visible" r:id="rId6"/>
    <sheet name="gdp value" sheetId="6" state="visible" r:id="rId7"/>
    <sheet name="gdp volume" sheetId="7" state="visible" r:id="rId8"/>
    <sheet name="long-term interest rate" sheetId="8" state="visible" r:id="rId9"/>
    <sheet name="short-term interest rate" sheetId="9" state="visible" r:id="rId10"/>
    <sheet name="government balance" sheetId="10" state="visible" r:id="rId11"/>
    <sheet name="primary government balance" sheetId="11" state="visible" r:id="rId12"/>
    <sheet name="government debt" sheetId="12" state="visible" r:id="rId13"/>
    <sheet name="stock-flow adjustment" sheetId="13" state="visible" r:id="rId14"/>
  </sheets>
  <definedNames>
    <definedName function="false" hidden="false" localSheetId="1" name="_xlnm.Print_Area" vbProcedure="false">'invulblad en grafiek'!$A$2:$S$36</definedName>
    <definedName function="false" hidden="false" name="Aanpassen_van_parameters" vbProcedure="false">toelichting!$B$53</definedName>
    <definedName function="false" hidden="false" name="Afdrukken" vbProcedure="false">toelichting!$B$68</definedName>
    <definedName function="false" hidden="false" name="Algemeen" vbProcedure="false">toelichting!$B$17</definedName>
    <definedName function="false" hidden="false" name="begin" vbProcedure="false">toelichting!$B$4</definedName>
    <definedName function="false" hidden="false" name="beperkingen" vbProcedure="false">toelichting!$B$100</definedName>
    <definedName function="false" hidden="false" name="conversietabel_kort" vbProcedure="false">bereiken!$J$3:$K$34</definedName>
    <definedName function="false" hidden="false" name="conversietabel_lang" vbProcedure="false">bereiken!$G$3:$H$34</definedName>
    <definedName function="false" hidden="false" name="Enkele_technische_opmerkingen" vbProcedure="false">toelichting!$B$107</definedName>
    <definedName function="false" hidden="false" name="gdp_value" vbProcedure="false">'gdp value'!$B$2:$S$33</definedName>
    <definedName function="false" hidden="false" name="gdp_volume" vbProcedure="false">'gdp volume'!$B$2:$S$33</definedName>
    <definedName function="false" hidden="false" name="Gebruikte_informatie" vbProcedure="false">toelichting!$B$22</definedName>
    <definedName function="false" hidden="false" name="gegevens_land_1" vbProcedure="false">'invulblad en grafiek'!$E$3:$I$16</definedName>
    <definedName function="false" hidden="false" name="gegevens_land_2" vbProcedure="false">'invulblad en grafiek'!$E$18:$I$31</definedName>
    <definedName function="false" hidden="false" name="gekozen_waarden_1" vbProcedure="false">'invulblad en grafiek'!$E$11:$I$15</definedName>
    <definedName function="false" hidden="false" name="gekozen_waarden_2" vbProcedure="false">'invulblad en grafiek'!$E$26:$I$30</definedName>
    <definedName function="false" hidden="false" name="government_balance" vbProcedure="false">'government balance'!$B$2:$S$33</definedName>
    <definedName function="false" hidden="false" name="government_debt" vbProcedure="false">'government debt'!$B$2:$S$33</definedName>
    <definedName function="false" hidden="false" name="Het_kiezen_van_een_land_of_twee_landen" vbProcedure="false">toelichting!$B$41</definedName>
    <definedName function="false" hidden="false" name="Inhoudsopgave" vbProcedure="false">toelichting!$B$4</definedName>
    <definedName function="false" hidden="false" name="initiele_instelling_recalculation" vbProcedure="false">bereiken!$N$1</definedName>
    <definedName function="false" hidden="false" name="invulblad_en_grafiek" vbProcedure="false">'invulblad en grafiek'!$A$2</definedName>
    <definedName function="false" hidden="false" name="items_land_1" vbProcedure="false">'invulblad en grafiek'!$B$11:$B$16</definedName>
    <definedName function="false" hidden="false" name="items_land_2" vbProcedure="false">'invulblad en grafiek'!$B$26:$B$31</definedName>
    <definedName function="false" hidden="false" name="landennamen" vbProcedure="false">bereiken!$B$2:$B$34</definedName>
    <definedName function="false" hidden="false" name="landennamen_conversietabel" vbProcedure="false">bereiken!$D$3:$E$34</definedName>
    <definedName function="false" hidden="false" name="land_1" vbProcedure="false">'invulblad en grafiek'!$C$3</definedName>
    <definedName function="false" hidden="false" name="land_2" vbProcedure="false">'invulblad en grafiek'!$C$18</definedName>
    <definedName function="false" hidden="false" name="long_term_interest_rate" vbProcedure="false">'long-term interest rate'!$B$2:$S$33</definedName>
    <definedName function="false" hidden="false" name="primary_government_balance" vbProcedure="false">'primary government balance'!$B$2:$S$33</definedName>
    <definedName function="false" hidden="false" name="short_term_interest_rate" vbProcedure="false">'short-term interest rate'!$B$2:$S$33</definedName>
    <definedName function="false" hidden="false" name="stock_flow_adjustment" vbProcedure="false">'stock-flow adjustment'!$B$2:$S$33</definedName>
    <definedName function="false" hidden="false" name="uitleg_van_de_formules" vbProcedure="false">toelichting!$B$73</definedName>
    <definedName function="false" hidden="false" name="voorbeeldwaarden_1" vbProcedure="false">'invulblad en grafiek'!$E$5:$I$9</definedName>
    <definedName function="false" hidden="false" name="voorbeeldwaarden_2" vbProcedure="false">'invulblad en grafiek'!$E$20:$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498">
  <si>
    <t xml:space="preserve">Beschrijving van dit bestand</t>
  </si>
  <si>
    <t xml:space="preserve">Inhoudsopgave</t>
  </si>
  <si>
    <t xml:space="preserve">Algemeen</t>
  </si>
  <si>
    <t xml:space="preserve">Met dit bestand kan voor diverse Europese landen alsmede voor de Europese Unie, het eurogebied, de Verenigde Staten en Japan worden berekend hoe de overheidsschuld  zich kan gaan ontwikkelen op basis van een aantal door u zelf in te vullen variabelen.</t>
  </si>
  <si>
    <t xml:space="preserve">Gebruikte informatie</t>
  </si>
  <si>
    <t xml:space="preserve">Voor elk van de landen/gebieden zijn realisaties en de jongste ramingen (november 2011) van de Europese Commissie verzameld. Het gaat om:</t>
  </si>
  <si>
    <t xml:space="preserve">Tabblad</t>
  </si>
  <si>
    <t xml:space="preserve">Reeks</t>
  </si>
  <si>
    <t xml:space="preserve">gdp value</t>
  </si>
  <si>
    <t xml:space="preserve">bruto binnenlands product in lopende prijzen (in euro of lokale valuta, zie kolom E) </t>
  </si>
  <si>
    <t xml:space="preserve">gdp volume</t>
  </si>
  <si>
    <t xml:space="preserve">bruto binnenlands product in prijzen van 2005 (in euro of lokale valuta, zie kolom E) </t>
  </si>
  <si>
    <t xml:space="preserve">long-term interest rate</t>
  </si>
  <si>
    <t xml:space="preserve">lange termijn rentevoet waarmee de landen te maken hebben</t>
  </si>
  <si>
    <t xml:space="preserve">short-term interest rate</t>
  </si>
  <si>
    <t xml:space="preserve">korte termijn rentevoet waarmee de landen te maken hebben</t>
  </si>
  <si>
    <t xml:space="preserve">government balance</t>
  </si>
  <si>
    <t xml:space="preserve">het overheidssaldo inclusief de rentelasten (deze variabele wordt ook wel aangeduid als EMU-saldo)</t>
  </si>
  <si>
    <t xml:space="preserve">primary government balance</t>
  </si>
  <si>
    <t xml:space="preserve">het overheidssaldo exclusief de rentelasten</t>
  </si>
  <si>
    <t xml:space="preserve">government debt</t>
  </si>
  <si>
    <t xml:space="preserve">de overheidsschuld</t>
  </si>
  <si>
    <t xml:space="preserve">stock-flow adjustment</t>
  </si>
  <si>
    <t xml:space="preserve">de mutatie in de overheidsschuld die niet verklaard wordt door het overheidssaldo. Het gaat hier ook om privatiseringen en kapitaalinjecties in de financiële sector</t>
  </si>
  <si>
    <t xml:space="preserve">De cijfers zijn gedownload met behulp van Ameco:</t>
  </si>
  <si>
    <t xml:space="preserve">http://ec.europa.eu/economy_finance/db_indicators/ameco/index_en.htm</t>
  </si>
  <si>
    <t xml:space="preserve">De Europese Commissie publiceert alleen realisaties van rentepercentages en daarom worden voor 2011 en 2012 OESO-ramingen voor een aantal landen/regio's gebruikt:</t>
  </si>
  <si>
    <t xml:space="preserve">http://www.oecd.org/document/61/0,2340,en_2649_33733_2483901_1_1_1_1,00.html</t>
  </si>
  <si>
    <t xml:space="preserve">Het kiezen van een land of twee landen</t>
  </si>
  <si>
    <t xml:space="preserve">Op het blad 'invulblad en grafiek' kan worden aangegeven welk land of landen u wilt zien.</t>
  </si>
  <si>
    <t xml:space="preserve">Naast de 32 landen/regio's is nog 'geen land ingevuld' als keuze mogelijkheid ingebouwd.</t>
  </si>
  <si>
    <t xml:space="preserve">De keuze van het eerste land kan worden bepaald met de twee grijze knoppen op regel 4 van dat tabblad</t>
  </si>
  <si>
    <t xml:space="preserve">knop met opschrift</t>
  </si>
  <si>
    <t xml:space="preserve">werking</t>
  </si>
  <si>
    <t xml:space="preserve">kies land 1</t>
  </si>
  <si>
    <t xml:space="preserve">Een klik met de linkermuisknop laat een lijst zien met de toegestane keuzemogelijkheden, een klik met de linkermuisknop op het gewenste land regelt de keuze.</t>
  </si>
  <si>
    <t xml:space="preserve">volgend land 1</t>
  </si>
  <si>
    <t xml:space="preserve">Een klik met de linkermuisknop laat het volgende land uit de (overwegend alfabetische) lijst zien. De lijst staat op het tabblad 'bereiken' in de B-kolom.</t>
  </si>
  <si>
    <t xml:space="preserve">De keuze voor een land zorgt ervoor dat de voorbeeldwaarden van enkele parameters worden geactualiseerd en dat deze gekopieerd worden naar de gekozen waarden in de licht gele blokjes.</t>
  </si>
  <si>
    <t xml:space="preserve">Voor het tweede land gelden dezelfde mogelijkheden (knoppen op regel 19)</t>
  </si>
  <si>
    <t xml:space="preserve">Aanpassen van parameters</t>
  </si>
  <si>
    <t xml:space="preserve">U kunt op het tabblad 'invulblad en grafiek' per geselecteerd land de waarden van onderstaande 5 parameters bepalen die van belang zijn voor de ontwikkeling van de overheidsschuld (als percentage van bbp). Bij het kiezen van een land krijgen de eerste 4 paramaters waarden op basis van de jongste raming van de Europese Commissie. Deze blijven zichtbaar onder het kopje 'voorbeeldwaarden'. Als startwaarden worden deze gekopieerd naar 'gekozen waarden'  Desgewenst kunt u deze getallen in de lichtgele vakjes veranderen. De effecten zijn direct zichtbaar in de grafiek.</t>
  </si>
  <si>
    <t xml:space="preserve">De waarde van de laatste parameter (privatiseringen) verandert niet bij het selecteren van een land. Initieel staan de waarden op 0. Een ingevulde waarde blijft van toepassing totdat u deze vervangt door een andere waarde.</t>
  </si>
  <si>
    <t xml:space="preserve">Bij het invullen van de parameters is geen enkele beperking opgelegd. Het moge echter duidelijk zijn dat pas sprake is van een enigszins realistische doorrekening als bij het invullen van de parameters rekening wordt gehouden met de inhoudelijke samenhang tussen parameters. De combinatie van een hoog inflatiecijfer en een lage nominale rente is bijvoorbeeld onrealistisch.</t>
  </si>
  <si>
    <t xml:space="preserve">parameter</t>
  </si>
  <si>
    <t xml:space="preserve">toelichting</t>
  </si>
  <si>
    <t xml:space="preserve">bbp-volumegroei</t>
  </si>
  <si>
    <t xml:space="preserve">Hoe hoger de groei van het bbp, des te lager de overheidsschuld als percentage van het bbp</t>
  </si>
  <si>
    <t xml:space="preserve">inflatie</t>
  </si>
  <si>
    <t xml:space="preserve">hoe hoger de inflatie, des te lager de overheidsschuld als percentage van het bbp</t>
  </si>
  <si>
    <t xml:space="preserve">nominale rente lang</t>
  </si>
  <si>
    <t xml:space="preserve">hoe hoger de lange rente, des te hoger de overheidsschuld als percentage van het bbp</t>
  </si>
  <si>
    <t xml:space="preserve">nominale rente kort</t>
  </si>
  <si>
    <t xml:space="preserve">hoe hoger de korte rente, des te hoger de overheidsschuld als percentage van het bbp</t>
  </si>
  <si>
    <t xml:space="preserve">overheidssaldo excl. rentebetalingen (%bbp)</t>
  </si>
  <si>
    <t xml:space="preserve">hoe hoger het overheidssaldo (groter positief of minder negatief) , des te lager de overheidsschuld als percentage van het bbp</t>
  </si>
  <si>
    <t xml:space="preserve">privatiseringen (% bbp)</t>
  </si>
  <si>
    <t xml:space="preserve">de mutatie in de overheidsschuld die niet verklaard wordt door het overheidssaldo. Het gaat hier ook om privatiseringen en kapitaalinjecties in de financiële sector, hoe hoger de privatiseringen, des te lager de overheidsschuld</t>
  </si>
  <si>
    <t xml:space="preserve">Daarnaast zijn er nog twee parameters die voor beide geselecteerde landen van toepassing zijn. Dat zijn de onderaan geplaatste 'percentage overheidsschuld dat kort gefinancierd wordt' en 'percentage van de overheidsschuld dat overgesloten moet worden' Met de eerste parameter wordt de gemiddelde rentevoet berekend (gewogen gemiddelde van lang en kort).</t>
  </si>
  <si>
    <t xml:space="preserve">Afdrukken</t>
  </si>
  <si>
    <t xml:space="preserve">Op het tabblad 'invulblad en grafiek' is het volledige gebied (cijfers + grafiek) geselecteerd en vanwege de vorm 'landscape' passend op 1 pagina geselecteerd.</t>
  </si>
  <si>
    <t xml:space="preserve">Uitleg van de formules</t>
  </si>
  <si>
    <t xml:space="preserve">Op de tabbladen calculation staan de berekeningen die leiden tot de grafiek en de daaronder vermelde cijfers. In het bovenste (groene) deel worden de relevante gegevens van de tabbladen met data van het geselecteerd land verzameld.  Daaronder staan de formules die leiden tot de gegevens voor de grafiek en de daaronder vermelde cijfers.</t>
  </si>
  <si>
    <t xml:space="preserve">De kernvergelijkingen voor de berekening van de overheidsschuld zijn:</t>
  </si>
  <si>
    <t xml:space="preserve">D(t) = D(t-1) - NB (t) -SF (t)                        (vergelijking 1)</t>
  </si>
  <si>
    <t xml:space="preserve">NB(t) = PB (t) - IP (t)                                     (vergelijking 2)</t>
  </si>
  <si>
    <t xml:space="preserve">D: overheidsschuld (in mld euro) </t>
  </si>
  <si>
    <t xml:space="preserve">NB: overheidssaldo (in mld euro)</t>
  </si>
  <si>
    <t xml:space="preserve">PB: primair overheidsaldo (in mld euro)</t>
  </si>
  <si>
    <t xml:space="preserve">IP: rentebetalingen (in mld euro)</t>
  </si>
  <si>
    <t xml:space="preserve">SF: netto privatiseringen (inclusief afstempelen schuld; in mld euro; Engelse benaming: stock-flow adjustment)</t>
  </si>
  <si>
    <t xml:space="preserve">Vervolgens is een vergelijking nodig voor de rentebetalingen:</t>
  </si>
  <si>
    <t xml:space="preserve">IP (t) = [iir(t)/100] D(t-1)                            (vergelijking 3)</t>
  </si>
  <si>
    <t xml:space="preserve">iir: gemiddelde rente op overheidsschuld (Engelse benaming: implicit interest rate)</t>
  </si>
  <si>
    <t xml:space="preserve">Voor het verleden is deze rente gemakkelijk te berekenen:</t>
  </si>
  <si>
    <t xml:space="preserve">iir(t) = PB(t)/D(t-1) 100                               (vergelijking 4)</t>
  </si>
  <si>
    <t xml:space="preserve">Voor de toekomst is een aantal veronderstellingen gemaakt om de gemiddelde rente eenvoudig uit te rekenen zonder gedetailleerde informatie over de looptijd van uitstaande overheidsobligaties. (Deze veronderstellingen worden overigens niet gemaakt in de reguliere ramingen van het CPB voor de Nederlandse overheidsschuld).</t>
  </si>
  <si>
    <t xml:space="preserve">iirl(t) = (1-(a/100)) iirl(t-1) + (a/100) rl (t)                               (vergelijking 5)</t>
  </si>
  <si>
    <t xml:space="preserve">iir(t) = (b/100) rs(t) + (1-(b/100)) iirl (t)                                   (vergelijking 6)</t>
  </si>
  <si>
    <t xml:space="preserve">iirlt: gemiddelde rente op uitstaande obligaties</t>
  </si>
  <si>
    <t xml:space="preserve">rl: kapitaalmarktrente (de voorbeeldwaarden betreffen de effectieve rente op 10-jarige overheidsobligaties, maar de overheid zal ook korter lenen, in de meeste gevallen tegen een lagere rente)</t>
  </si>
  <si>
    <t xml:space="preserve">rs:geldmarktrente</t>
  </si>
  <si>
    <t xml:space="preserve">a is in eerst instantie gezet op 15% en b op 20%, maar kan door de gebruiker aangepast worden. In de coëfficiënt a komt niet alleen naar voren dat obligaties afgelost worden en nieuwe obligaties moeten worden aangegaan, maar ook de toename van de overheidsschuld door overheidstekorten.</t>
  </si>
  <si>
    <t xml:space="preserve">Voor de raming worden rentebetalingen uitgerekend met vergelijking 3.</t>
  </si>
  <si>
    <t xml:space="preserve">Beperkingen</t>
  </si>
  <si>
    <t xml:space="preserve">Vanwege het ontbreken van de benodigde informatie is bij de berekeningen geen rekening gehouden met specifieke informatie over aflossing van oude leningen en de daarvoor geldende rentepercentages.</t>
  </si>
  <si>
    <t xml:space="preserve">Er wordt gerekend met een vaste verhouding tussen kort en lang financieren van de overheidsschuld. </t>
  </si>
  <si>
    <t xml:space="preserve">Het rekenprogramma garandeert niet dat het gekozen scenario realistisch is.</t>
  </si>
  <si>
    <t xml:space="preserve">Enkele technische opmerkingen</t>
  </si>
  <si>
    <t xml:space="preserve">Dit bestand werkt alleen naar behoren als het doorrekenen op automatisch staat ingesteld (praktisch standaard) en indien gebruik van macro's is toegestaan.</t>
  </si>
  <si>
    <t xml:space="preserve">Als bij het openen van dit bestand Excel al actief is en doorrekenen op handmatig (i.p.v. automatisch) is ingesteld, wordt deze instelling aangepast. Bij het sluiten van dit bestand wordt de oude instelling weer hersteld.</t>
  </si>
  <si>
    <t xml:space="preserve">land 1</t>
  </si>
  <si>
    <t xml:space="preserve">Nederland</t>
  </si>
  <si>
    <t xml:space="preserve">en volgende</t>
  </si>
  <si>
    <t xml:space="preserve">voorbeeldwaarden</t>
  </si>
  <si>
    <t xml:space="preserve">jaren</t>
  </si>
  <si>
    <t xml:space="preserve">gekozen waarden</t>
  </si>
  <si>
    <t xml:space="preserve">land 2</t>
  </si>
  <si>
    <t xml:space="preserve">Noorwegen</t>
  </si>
  <si>
    <t xml:space="preserve"> percentage overheidsschuld dat kort gefinancierd wordt</t>
  </si>
  <si>
    <t xml:space="preserve"> percentage van de overheidsschuld dat overgesloten moet worden</t>
  </si>
  <si>
    <t xml:space="preserve">landennamen</t>
  </si>
  <si>
    <t xml:space="preserve">Nederlandse namen</t>
  </si>
  <si>
    <t xml:space="preserve">oorspronkelijke namen</t>
  </si>
  <si>
    <t xml:space="preserve">gebruikt voor regio</t>
  </si>
  <si>
    <t xml:space="preserve">gebruikte regio</t>
  </si>
  <si>
    <t xml:space="preserve">initiele_instelling_recalculation</t>
  </si>
  <si>
    <t xml:space="preserve">geen land ingevuld</t>
  </si>
  <si>
    <t xml:space="preserve">landennamen_conversietabel</t>
  </si>
  <si>
    <t xml:space="preserve">conversietabel_lang</t>
  </si>
  <si>
    <t xml:space="preserve">conversietabel_kort</t>
  </si>
  <si>
    <t xml:space="preserve">EU</t>
  </si>
  <si>
    <t xml:space="preserve">Oostenrijk</t>
  </si>
  <si>
    <t xml:space="preserve">Austria</t>
  </si>
  <si>
    <t xml:space="preserve">Euro area (17 countries)</t>
  </si>
  <si>
    <t xml:space="preserve">eurogebied</t>
  </si>
  <si>
    <t xml:space="preserve">België</t>
  </si>
  <si>
    <t xml:space="preserve">Belgium</t>
  </si>
  <si>
    <t xml:space="preserve">Bulgarije</t>
  </si>
  <si>
    <t xml:space="preserve">Bulgaria</t>
  </si>
  <si>
    <t xml:space="preserve">Turkey</t>
  </si>
  <si>
    <t xml:space="preserve">Cyprus</t>
  </si>
  <si>
    <t xml:space="preserve">Greece</t>
  </si>
  <si>
    <t xml:space="preserve">Tsjechië</t>
  </si>
  <si>
    <t xml:space="preserve">Czech Republic</t>
  </si>
  <si>
    <t xml:space="preserve">Denemarken</t>
  </si>
  <si>
    <t xml:space="preserve">Denmark</t>
  </si>
  <si>
    <t xml:space="preserve">Duitsland</t>
  </si>
  <si>
    <t xml:space="preserve">Estland</t>
  </si>
  <si>
    <t xml:space="preserve">Estonia</t>
  </si>
  <si>
    <t xml:space="preserve">Sweden</t>
  </si>
  <si>
    <t xml:space="preserve">Finland</t>
  </si>
  <si>
    <t xml:space="preserve">European Union (27 countries)</t>
  </si>
  <si>
    <t xml:space="preserve">Frankrijk </t>
  </si>
  <si>
    <t xml:space="preserve">Griekenland</t>
  </si>
  <si>
    <t xml:space="preserve">France</t>
  </si>
  <si>
    <t xml:space="preserve">Hongarije</t>
  </si>
  <si>
    <t xml:space="preserve">Germany</t>
  </si>
  <si>
    <t xml:space="preserve">Ierland</t>
  </si>
  <si>
    <t xml:space="preserve">Italië</t>
  </si>
  <si>
    <t xml:space="preserve">Hungary</t>
  </si>
  <si>
    <t xml:space="preserve">Japan</t>
  </si>
  <si>
    <t xml:space="preserve">Ireland</t>
  </si>
  <si>
    <t xml:space="preserve">Letland</t>
  </si>
  <si>
    <t xml:space="preserve">Italy</t>
  </si>
  <si>
    <t xml:space="preserve">Litouwen</t>
  </si>
  <si>
    <t xml:space="preserve">Luxemburg</t>
  </si>
  <si>
    <t xml:space="preserve">Latvia</t>
  </si>
  <si>
    <t xml:space="preserve">Malta</t>
  </si>
  <si>
    <t xml:space="preserve">Lithuania</t>
  </si>
  <si>
    <t xml:space="preserve">Luxembourg</t>
  </si>
  <si>
    <t xml:space="preserve">Netherlands</t>
  </si>
  <si>
    <t xml:space="preserve">Polen</t>
  </si>
  <si>
    <t xml:space="preserve">Norway</t>
  </si>
  <si>
    <t xml:space="preserve">Portugal</t>
  </si>
  <si>
    <t xml:space="preserve">Poland</t>
  </si>
  <si>
    <t xml:space="preserve">Roemenië</t>
  </si>
  <si>
    <t xml:space="preserve">Slovenië</t>
  </si>
  <si>
    <t xml:space="preserve">Romania</t>
  </si>
  <si>
    <t xml:space="preserve">Slowakije</t>
  </si>
  <si>
    <t xml:space="preserve">Slovakia</t>
  </si>
  <si>
    <t xml:space="preserve">Spanje</t>
  </si>
  <si>
    <t xml:space="preserve">Slovenia</t>
  </si>
  <si>
    <t xml:space="preserve">Spain</t>
  </si>
  <si>
    <t xml:space="preserve">Verenigd Koninkrijk</t>
  </si>
  <si>
    <t xml:space="preserve">Zweden</t>
  </si>
  <si>
    <t xml:space="preserve">Verenigde Staten</t>
  </si>
  <si>
    <t xml:space="preserve">United Kingdom</t>
  </si>
  <si>
    <t xml:space="preserve">United States</t>
  </si>
  <si>
    <t xml:space="preserve">COUNTRY</t>
  </si>
  <si>
    <t xml:space="preserve">TITLE</t>
  </si>
  <si>
    <t xml:space="preserve">UNIT</t>
  </si>
  <si>
    <t xml:space="preserve">rentebetalingen</t>
  </si>
  <si>
    <t xml:space="preserve">gdp deflator</t>
  </si>
  <si>
    <t xml:space="preserve">gdp volume growth</t>
  </si>
  <si>
    <t xml:space="preserve">gdp deflator %</t>
  </si>
  <si>
    <t xml:space="preserve">stock flow adjustment</t>
  </si>
  <si>
    <t xml:space="preserve">realisatie</t>
  </si>
  <si>
    <t xml:space="preserve">GDP value </t>
  </si>
  <si>
    <t xml:space="preserve">short-term financing as a percentage of total (assumption)</t>
  </si>
  <si>
    <t xml:space="preserve">share of long-term debt to be refinanced (assumption)</t>
  </si>
  <si>
    <t xml:space="preserve">implicit interest rate on bonds</t>
  </si>
  <si>
    <t xml:space="preserve">implicit interest rate</t>
  </si>
  <si>
    <t xml:space="preserve">primary balance (value)</t>
  </si>
  <si>
    <t xml:space="preserve">interest payments (value)</t>
  </si>
  <si>
    <t xml:space="preserve">government balance (value)</t>
  </si>
  <si>
    <t xml:space="preserve">interest payments (% gdp)</t>
  </si>
  <si>
    <t xml:space="preserve">government balance (% gdp)</t>
  </si>
  <si>
    <t xml:space="preserve">stock-flow adjustment (value)</t>
  </si>
  <si>
    <t xml:space="preserve">government debt (value)</t>
  </si>
  <si>
    <t xml:space="preserve">government debt (% gdp)</t>
  </si>
  <si>
    <t xml:space="preserve">CODE</t>
  </si>
  <si>
    <t xml:space="preserve">SUB-CHAPTER</t>
  </si>
  <si>
    <t xml:space="preserve">AUT.1.0.0.0.UVGD</t>
  </si>
  <si>
    <t xml:space="preserve">01 Gross domestic product</t>
  </si>
  <si>
    <t xml:space="preserve">Gross domestic product at current market prices </t>
  </si>
  <si>
    <t xml:space="preserve">Mrd EURO-ATS</t>
  </si>
  <si>
    <t xml:space="preserve">BEL.1.0.0.0.UVGD</t>
  </si>
  <si>
    <t xml:space="preserve">Mrd EURO-BEF</t>
  </si>
  <si>
    <t xml:space="preserve">BGR.1.0.0.0.UVGD</t>
  </si>
  <si>
    <t xml:space="preserve">Mrd BGN</t>
  </si>
  <si>
    <t xml:space="preserve">CYP.1.0.0.0.UVGD</t>
  </si>
  <si>
    <t xml:space="preserve">Mrd EURO-CYP</t>
  </si>
  <si>
    <t xml:space="preserve">CZE.1.0.0.0.UVGD</t>
  </si>
  <si>
    <t xml:space="preserve">Mrd CZK</t>
  </si>
  <si>
    <t xml:space="preserve">DNK.1.0.0.0.UVGD</t>
  </si>
  <si>
    <t xml:space="preserve">Mrd DKK</t>
  </si>
  <si>
    <t xml:space="preserve">EST.1.0.0.0.UVGD</t>
  </si>
  <si>
    <t xml:space="preserve">Mrd EURO-EEK</t>
  </si>
  <si>
    <t xml:space="preserve">EA17.1.0.0.0.UVGD</t>
  </si>
  <si>
    <t xml:space="preserve">Mrd ECU/EUR, Standard aggregation</t>
  </si>
  <si>
    <t xml:space="preserve">EU27.1.0.0.0.UVGD</t>
  </si>
  <si>
    <t xml:space="preserve">FIN.1.0.0.0.UVGD</t>
  </si>
  <si>
    <t xml:space="preserve">Mrd EURO-FIM</t>
  </si>
  <si>
    <t xml:space="preserve">FRA.1.0.0.0.UVGD</t>
  </si>
  <si>
    <t xml:space="preserve">Mrd EURO-FRF</t>
  </si>
  <si>
    <t xml:space="preserve">DEU.1.0.0.0.UVGD</t>
  </si>
  <si>
    <t xml:space="preserve">Mrd EURO-DEM</t>
  </si>
  <si>
    <t xml:space="preserve">GRC.1.0.0.0.UVGD</t>
  </si>
  <si>
    <t xml:space="preserve">Mrd EURO-GRD</t>
  </si>
  <si>
    <t xml:space="preserve">HUN.1.0.0.0.UVGD</t>
  </si>
  <si>
    <t xml:space="preserve">Mrd HUF</t>
  </si>
  <si>
    <t xml:space="preserve">IRL.1.0.0.0.UVGD</t>
  </si>
  <si>
    <t xml:space="preserve">Mrd EURO-IEP</t>
  </si>
  <si>
    <t xml:space="preserve">ITA.1.0.0.0.UVGD</t>
  </si>
  <si>
    <t xml:space="preserve">Mrd EURO-ITL</t>
  </si>
  <si>
    <t xml:space="preserve">JPN.1.0.0.0.UVGD</t>
  </si>
  <si>
    <t xml:space="preserve">Mrd JPY</t>
  </si>
  <si>
    <t xml:space="preserve">LVA.1.0.0.0.UVGD</t>
  </si>
  <si>
    <t xml:space="preserve">Mrd LVL</t>
  </si>
  <si>
    <t xml:space="preserve">LTU.1.0.0.0.UVGD</t>
  </si>
  <si>
    <t xml:space="preserve">Mrd LTL</t>
  </si>
  <si>
    <t xml:space="preserve">LUX.1.0.0.0.UVGD</t>
  </si>
  <si>
    <t xml:space="preserve">Mrd EURO-LUF</t>
  </si>
  <si>
    <t xml:space="preserve">MLT.1.0.0.0.UVGD</t>
  </si>
  <si>
    <t xml:space="preserve">Mrd EURO-MTL</t>
  </si>
  <si>
    <t xml:space="preserve">NLD.1.0.0.0.UVGD</t>
  </si>
  <si>
    <t xml:space="preserve">Mrd EURO-NLG</t>
  </si>
  <si>
    <t xml:space="preserve">NOR.1.0.0.0.UVGD</t>
  </si>
  <si>
    <t xml:space="preserve">Mrd NOK</t>
  </si>
  <si>
    <t xml:space="preserve">POL.1.0.0.0.UVGD</t>
  </si>
  <si>
    <t xml:space="preserve">Mrd PLN</t>
  </si>
  <si>
    <t xml:space="preserve">PRT.1.0.0.0.UVGD</t>
  </si>
  <si>
    <t xml:space="preserve">Mrd EURO-PTE</t>
  </si>
  <si>
    <t xml:space="preserve">ROM.1.0.0.0.UVGD</t>
  </si>
  <si>
    <t xml:space="preserve">Mrd RON</t>
  </si>
  <si>
    <t xml:space="preserve">SVK.1.0.0.0.UVGD</t>
  </si>
  <si>
    <t xml:space="preserve">Mrd EURO-SKK</t>
  </si>
  <si>
    <t xml:space="preserve">SVN.1.0.0.0.UVGD</t>
  </si>
  <si>
    <t xml:space="preserve">Mrd EURO-SIT</t>
  </si>
  <si>
    <t xml:space="preserve">ESP.1.0.0.0.UVGD</t>
  </si>
  <si>
    <t xml:space="preserve">Mrd EURO-ESP</t>
  </si>
  <si>
    <t xml:space="preserve">SWE.1.0.0.0.UVGD</t>
  </si>
  <si>
    <t xml:space="preserve">Mrd SEK</t>
  </si>
  <si>
    <t xml:space="preserve">GBR.1.0.0.0.UVGD</t>
  </si>
  <si>
    <t xml:space="preserve">Mrd GBP</t>
  </si>
  <si>
    <t xml:space="preserve">USA.1.0.0.0.UVGD</t>
  </si>
  <si>
    <t xml:space="preserve">Mrd USD</t>
  </si>
  <si>
    <t xml:space="preserve">AUT.1.1.0.0.OVGD</t>
  </si>
  <si>
    <t xml:space="preserve">Gross domestic product at 2005 market prices </t>
  </si>
  <si>
    <t xml:space="preserve">BEL.1.1.0.0.OVGD</t>
  </si>
  <si>
    <t xml:space="preserve">BGR.1.1.0.0.OVGD</t>
  </si>
  <si>
    <t xml:space="preserve">CYP.1.1.0.0.OVGD</t>
  </si>
  <si>
    <t xml:space="preserve">CZE.1.1.0.0.OVGD</t>
  </si>
  <si>
    <t xml:space="preserve">DNK.1.1.0.0.OVGD</t>
  </si>
  <si>
    <t xml:space="preserve">EST.1.1.0.0.OVGD</t>
  </si>
  <si>
    <t xml:space="preserve">EA17.1.1.0.0.OVGD</t>
  </si>
  <si>
    <t xml:space="preserve">Mrd ECU/EUR, Weighted mean of t/t-1 national growth rates (weights: t-1 current prices in ECU/EUR)</t>
  </si>
  <si>
    <t xml:space="preserve">EU27.1.1.0.0.OVGD</t>
  </si>
  <si>
    <t xml:space="preserve">FIN.1.1.0.0.OVGD</t>
  </si>
  <si>
    <t xml:space="preserve">FRA.1.1.0.0.OVGD</t>
  </si>
  <si>
    <t xml:space="preserve">DEU.1.1.0.0.OVGD</t>
  </si>
  <si>
    <t xml:space="preserve">GRC.1.1.0.0.OVGD</t>
  </si>
  <si>
    <t xml:space="preserve">HUN.1.1.0.0.OVGD</t>
  </si>
  <si>
    <t xml:space="preserve">IRL.1.1.0.0.OVGD</t>
  </si>
  <si>
    <t xml:space="preserve">ITA.1.1.0.0.OVGD</t>
  </si>
  <si>
    <t xml:space="preserve">JPN.1.1.0.0.OVGD</t>
  </si>
  <si>
    <t xml:space="preserve">LVA.1.1.0.0.OVGD</t>
  </si>
  <si>
    <t xml:space="preserve">LTU.1.1.0.0.OVGD</t>
  </si>
  <si>
    <t xml:space="preserve">LUX.1.1.0.0.OVGD</t>
  </si>
  <si>
    <t xml:space="preserve">MLT.1.1.0.0.OVGD</t>
  </si>
  <si>
    <t xml:space="preserve">NLD.1.1.0.0.OVGD</t>
  </si>
  <si>
    <t xml:space="preserve">NOR.1.1.0.0.OVGD</t>
  </si>
  <si>
    <t xml:space="preserve">POL.1.1.0.0.OVGD</t>
  </si>
  <si>
    <t xml:space="preserve">PRT.1.1.0.0.OVGD</t>
  </si>
  <si>
    <t xml:space="preserve">ROM.1.1.0.0.OVGD</t>
  </si>
  <si>
    <t xml:space="preserve">SVK.1.1.0.0.OVGD</t>
  </si>
  <si>
    <t xml:space="preserve">SVN.1.1.0.0.OVGD</t>
  </si>
  <si>
    <t xml:space="preserve">ESP.1.1.0.0.OVGD</t>
  </si>
  <si>
    <t xml:space="preserve">SWE.1.1.0.0.OVGD</t>
  </si>
  <si>
    <t xml:space="preserve">GBR.1.1.0.0.OVGD</t>
  </si>
  <si>
    <t xml:space="preserve">USA.1.1.0.0.OVGD</t>
  </si>
  <si>
    <t xml:space="preserve">AUT.1.1.0.0.ILN</t>
  </si>
  <si>
    <t xml:space="preserve">02 Money supply (m2/m3)</t>
  </si>
  <si>
    <t xml:space="preserve">Nominal long-term interest rates </t>
  </si>
  <si>
    <t xml:space="preserve">(%) </t>
  </si>
  <si>
    <t xml:space="preserve">BEL.1.1.0.0.ILN</t>
  </si>
  <si>
    <t xml:space="preserve">BGR.1.1.0.0.ILN</t>
  </si>
  <si>
    <t xml:space="preserve">NA</t>
  </si>
  <si>
    <t xml:space="preserve">CYP.1.1.0.0.ILN</t>
  </si>
  <si>
    <t xml:space="preserve">CZE.1.1.0.0.ILN</t>
  </si>
  <si>
    <t xml:space="preserve">DNK.1.1.0.0.ILN</t>
  </si>
  <si>
    <t xml:space="preserve">EST.1.1.0.0.ILN</t>
  </si>
  <si>
    <t xml:space="preserve">EA17.1.1.0.0.ILN</t>
  </si>
  <si>
    <t xml:space="preserve">Weighted geometric mean (weights GDP at current prices in ECU/EUR)</t>
  </si>
  <si>
    <t xml:space="preserve">EU27.1.1.0.0.ILN</t>
  </si>
  <si>
    <t xml:space="preserve">FIN.1.1.0.0.ILN</t>
  </si>
  <si>
    <t xml:space="preserve">FRA.1.1.0.0.ILN</t>
  </si>
  <si>
    <t xml:space="preserve">DEU.1.1.0.0.ILN</t>
  </si>
  <si>
    <t xml:space="preserve">GRC.1.1.0.0.ILN</t>
  </si>
  <si>
    <t xml:space="preserve">HUN.1.1.0.0.ILN</t>
  </si>
  <si>
    <t xml:space="preserve">IRL.1.1.0.0.ILN</t>
  </si>
  <si>
    <t xml:space="preserve">ITA.1.1.0.0.ILN</t>
  </si>
  <si>
    <t xml:space="preserve">JPN.1.1.0.0.ILN</t>
  </si>
  <si>
    <t xml:space="preserve">LVA.1.1.0.0.ILN</t>
  </si>
  <si>
    <t xml:space="preserve">LTU.1.1.0.0.ILN</t>
  </si>
  <si>
    <t xml:space="preserve">LUX.1.1.0.0.ILN</t>
  </si>
  <si>
    <t xml:space="preserve">MLT.1.1.0.0.ILN</t>
  </si>
  <si>
    <t xml:space="preserve">NLD.1.1.0.0.ILN</t>
  </si>
  <si>
    <t xml:space="preserve">NOR.1.1.0.0.ILN</t>
  </si>
  <si>
    <t xml:space="preserve">POL.1.1.0.0.ILN</t>
  </si>
  <si>
    <t xml:space="preserve">PRT.1.1.0.0.ILN</t>
  </si>
  <si>
    <t xml:space="preserve">ROM.1.1.0.0.ILN</t>
  </si>
  <si>
    <t xml:space="preserve">SVK.1.1.0.0.ILN</t>
  </si>
  <si>
    <t xml:space="preserve">SVN.1.1.0.0.ILN</t>
  </si>
  <si>
    <t xml:space="preserve">ESP.1.1.0.0.ILN</t>
  </si>
  <si>
    <t xml:space="preserve">SWE.1.1.0.0.ILN</t>
  </si>
  <si>
    <t xml:space="preserve">GBR.1.1.0.0.ILN</t>
  </si>
  <si>
    <t xml:space="preserve">USA.1.1.0.0.ILN</t>
  </si>
  <si>
    <t xml:space="preserve">AUT.1.1.0.0.ISN</t>
  </si>
  <si>
    <t xml:space="preserve">Nominal short-term interest rates </t>
  </si>
  <si>
    <t xml:space="preserve">BEL.1.1.0.0.ISN</t>
  </si>
  <si>
    <t xml:space="preserve">BGR.1.1.0.0.ISN</t>
  </si>
  <si>
    <t xml:space="preserve">CYP.1.1.0.0.ISN</t>
  </si>
  <si>
    <t xml:space="preserve">CZE.1.1.0.0.ISN</t>
  </si>
  <si>
    <t xml:space="preserve">DNK.1.1.0.0.ISN</t>
  </si>
  <si>
    <t xml:space="preserve">EST.1.1.0.0.ISN</t>
  </si>
  <si>
    <t xml:space="preserve">EA17.1.1.0.0.ISN</t>
  </si>
  <si>
    <t xml:space="preserve">EU27.1.1.0.0.ISN</t>
  </si>
  <si>
    <t xml:space="preserve">FIN.1.1.0.0.ISN</t>
  </si>
  <si>
    <t xml:space="preserve">FRA.1.1.0.0.ISN</t>
  </si>
  <si>
    <t xml:space="preserve">DEU.1.1.0.0.ISN</t>
  </si>
  <si>
    <t xml:space="preserve">GRC.1.1.0.0.ISN</t>
  </si>
  <si>
    <t xml:space="preserve">HUN.1.1.0.0.ISN</t>
  </si>
  <si>
    <t xml:space="preserve">IRL.1.1.0.0.ISN</t>
  </si>
  <si>
    <t xml:space="preserve">ITA.1.1.0.0.ISN</t>
  </si>
  <si>
    <t xml:space="preserve">JPN.1.1.0.0.ISN</t>
  </si>
  <si>
    <t xml:space="preserve">LVA.1.1.0.0.ISN</t>
  </si>
  <si>
    <t xml:space="preserve">LTU.1.1.0.0.ISN</t>
  </si>
  <si>
    <t xml:space="preserve">LUX.1.1.0.0.ISN</t>
  </si>
  <si>
    <t xml:space="preserve">MLT.1.1.0.0.ISN</t>
  </si>
  <si>
    <t xml:space="preserve">NLD.1.1.0.0.ISN</t>
  </si>
  <si>
    <t xml:space="preserve">NOR.1.1.0.0.ISN</t>
  </si>
  <si>
    <t xml:space="preserve">POL.1.1.0.0.ISN</t>
  </si>
  <si>
    <t xml:space="preserve">PRT.1.1.0.0.ISN</t>
  </si>
  <si>
    <t xml:space="preserve">ROM.1.1.0.0.ISN</t>
  </si>
  <si>
    <t xml:space="preserve">SVK.1.1.0.0.ISN</t>
  </si>
  <si>
    <t xml:space="preserve">SVN.1.1.0.0.ISN</t>
  </si>
  <si>
    <t xml:space="preserve">ESP.1.1.0.0.ISN</t>
  </si>
  <si>
    <t xml:space="preserve">SWE.1.1.0.0.ISN</t>
  </si>
  <si>
    <t xml:space="preserve">GBR.1.1.0.0.ISN</t>
  </si>
  <si>
    <t xml:space="preserve">USA.1.1.0.0.ISN</t>
  </si>
  <si>
    <t xml:space="preserve">AUT.1.0.0.0.UBLG</t>
  </si>
  <si>
    <t xml:space="preserve">03 Expenditure (ESA95)</t>
  </si>
  <si>
    <t xml:space="preserve">Net lending (+) or net borrowing (-): general government :- ESA 1995 (Including one-off proceeds relative to the allocation of mobile phone licences)</t>
  </si>
  <si>
    <t xml:space="preserve">(National currency) </t>
  </si>
  <si>
    <t xml:space="preserve">BEL.1.0.0.0.UBLG</t>
  </si>
  <si>
    <t xml:space="preserve">BGR.1.0.0.0.UBLG</t>
  </si>
  <si>
    <t xml:space="preserve">CYP.1.0.0.0.UBLG</t>
  </si>
  <si>
    <t xml:space="preserve">CZE.1.0.0.0.UBLG</t>
  </si>
  <si>
    <t xml:space="preserve">DNK.1.0.0.0.UBLG</t>
  </si>
  <si>
    <t xml:space="preserve">EST.1.0.0.0.UBLG</t>
  </si>
  <si>
    <t xml:space="preserve">EA17.1.0.0.0.UBLG</t>
  </si>
  <si>
    <t xml:space="preserve">EU27.1.0.0.0.UBLG</t>
  </si>
  <si>
    <t xml:space="preserve">FIN.1.0.0.0.UBLG</t>
  </si>
  <si>
    <t xml:space="preserve">FRA.1.0.0.0.UBLG</t>
  </si>
  <si>
    <t xml:space="preserve">DEU.1.0.0.0.UBLG</t>
  </si>
  <si>
    <t xml:space="preserve">GRC.1.0.0.0.UBLG</t>
  </si>
  <si>
    <t xml:space="preserve">HUN.1.0.0.0.UBLG</t>
  </si>
  <si>
    <t xml:space="preserve">IRL.1.0.0.0.UBLG</t>
  </si>
  <si>
    <t xml:space="preserve">ITA.1.0.0.0.UBLG</t>
  </si>
  <si>
    <t xml:space="preserve">JPN.1.0.0.0.UBLG</t>
  </si>
  <si>
    <t xml:space="preserve">LVA.1.0.0.0.UBLG</t>
  </si>
  <si>
    <t xml:space="preserve">LTU.1.0.0.0.UBLG</t>
  </si>
  <si>
    <t xml:space="preserve">LUX.1.0.0.0.UBLG</t>
  </si>
  <si>
    <t xml:space="preserve">MLT.1.0.0.0.UBLG</t>
  </si>
  <si>
    <t xml:space="preserve">NLD.1.0.0.0.UBLG</t>
  </si>
  <si>
    <t xml:space="preserve">NOR.1.0.0.0.UBLG</t>
  </si>
  <si>
    <t xml:space="preserve">POL.1.0.0.0.UBLG</t>
  </si>
  <si>
    <t xml:space="preserve">PRT.1.0.0.0.UBLG</t>
  </si>
  <si>
    <t xml:space="preserve">ROM.1.0.0.0.UBLG</t>
  </si>
  <si>
    <t xml:space="preserve">SVK.1.0.0.0.UBLG</t>
  </si>
  <si>
    <t xml:space="preserve">SVN.1.0.0.0.UBLG</t>
  </si>
  <si>
    <t xml:space="preserve">ESP.1.0.0.0.UBLG</t>
  </si>
  <si>
    <t xml:space="preserve">SWE.1.0.0.0.UBLG</t>
  </si>
  <si>
    <t xml:space="preserve">GBR.1.0.0.0.UBLG</t>
  </si>
  <si>
    <t xml:space="preserve">USA.1.0.0.0.UBLG</t>
  </si>
  <si>
    <t xml:space="preserve">AUT.1.0.0.0.UBLGIE</t>
  </si>
  <si>
    <t xml:space="preserve">04 Expenditure (former definition)</t>
  </si>
  <si>
    <t xml:space="preserve">Net lending (+) or net borrowing (-) excluding interest: general government :- Excessive deficit procedure (Including one-off proceeds relative to the allocation of mobile phone licences (UMTS))</t>
  </si>
  <si>
    <t xml:space="preserve">BEL.1.0.0.0.UBLGIE</t>
  </si>
  <si>
    <t xml:space="preserve">BGR.1.0.0.0.UBLGIE</t>
  </si>
  <si>
    <t xml:space="preserve">CYP.1.0.0.0.UBLGIE</t>
  </si>
  <si>
    <t xml:space="preserve">CZE.1.0.0.0.UBLGIE</t>
  </si>
  <si>
    <t xml:space="preserve">DNK.1.0.0.0.UBLGIE</t>
  </si>
  <si>
    <t xml:space="preserve">EST.1.0.0.0.UBLGIE</t>
  </si>
  <si>
    <t xml:space="preserve">EA17.1.0.0.0.UBLGIE</t>
  </si>
  <si>
    <t xml:space="preserve">EU27.1.0.0.0.UBLGIE</t>
  </si>
  <si>
    <t xml:space="preserve">FIN.1.0.0.0.UBLGIE</t>
  </si>
  <si>
    <t xml:space="preserve">FRA.1.0.0.0.UBLGIE</t>
  </si>
  <si>
    <t xml:space="preserve">DEU.1.0.0.0.UBLGIE</t>
  </si>
  <si>
    <t xml:space="preserve">GRC.1.0.0.0.UBLGIE</t>
  </si>
  <si>
    <t xml:space="preserve">HUN.1.0.0.0.UBLGIE</t>
  </si>
  <si>
    <t xml:space="preserve">IRL.1.0.0.0.UBLGIE</t>
  </si>
  <si>
    <t xml:space="preserve">ITA.1.0.0.0.UBLGIE</t>
  </si>
  <si>
    <t xml:space="preserve">JPN.1.0.0.0.UBLGIE</t>
  </si>
  <si>
    <t xml:space="preserve">LVA.1.0.0.0.UBLGIE</t>
  </si>
  <si>
    <t xml:space="preserve">LTU.1.0.0.0.UBLGIE</t>
  </si>
  <si>
    <t xml:space="preserve">LUX.1.0.0.0.UBLGIE</t>
  </si>
  <si>
    <t xml:space="preserve">MLT.1.0.0.0.UBLGIE</t>
  </si>
  <si>
    <t xml:space="preserve">NLD.1.0.0.0.UBLGIE</t>
  </si>
  <si>
    <t xml:space="preserve">NOR.1.0.0.0.UBLGIE</t>
  </si>
  <si>
    <t xml:space="preserve">POL.1.0.0.0.UBLGIE</t>
  </si>
  <si>
    <t xml:space="preserve">PRT.1.0.0.0.UBLGIE</t>
  </si>
  <si>
    <t xml:space="preserve">ROM.1.0.0.0.UBLGIE</t>
  </si>
  <si>
    <t xml:space="preserve">SVK.1.0.0.0.UBLGIE</t>
  </si>
  <si>
    <t xml:space="preserve">SVN.1.0.0.0.UBLGIE</t>
  </si>
  <si>
    <t xml:space="preserve">ESP.1.0.0.0.UBLGIE</t>
  </si>
  <si>
    <t xml:space="preserve">SWE.1.0.0.0.UBLGIE</t>
  </si>
  <si>
    <t xml:space="preserve">GBR.1.0.0.0.UBLGIE</t>
  </si>
  <si>
    <t xml:space="preserve">USA.1.0.0.0.UBLGIE</t>
  </si>
  <si>
    <t xml:space="preserve">AUT.1.0.0.0.UDGG</t>
  </si>
  <si>
    <t xml:space="preserve">01 Based on ESA95</t>
  </si>
  <si>
    <t xml:space="preserve">General government consolidated gross debt :- Excessive deficit procedure (based on ESA 1995) </t>
  </si>
  <si>
    <t xml:space="preserve">BEL.1.0.0.0.UDGG</t>
  </si>
  <si>
    <t xml:space="preserve">BGR.1.0.0.0.UDGG</t>
  </si>
  <si>
    <t xml:space="preserve">CYP.1.0.0.0.UDGG</t>
  </si>
  <si>
    <t xml:space="preserve">CZE.1.0.0.0.UDGG</t>
  </si>
  <si>
    <t xml:space="preserve">DNK.1.0.0.0.UDGG</t>
  </si>
  <si>
    <t xml:space="preserve">EST.1.0.0.0.UDGG</t>
  </si>
  <si>
    <t xml:space="preserve">EA17.1.0.0.0.UDGG</t>
  </si>
  <si>
    <t xml:space="preserve">EU27.1.0.0.0.UDGG</t>
  </si>
  <si>
    <t xml:space="preserve">FIN.1.0.0.0.UDGG</t>
  </si>
  <si>
    <t xml:space="preserve">FRA.1.0.0.0.UDGG</t>
  </si>
  <si>
    <t xml:space="preserve">DEU.1.0.0.0.UDGG</t>
  </si>
  <si>
    <t xml:space="preserve">GRC.1.0.0.0.UDGG</t>
  </si>
  <si>
    <t xml:space="preserve">HUN.1.0.0.0.UDGG</t>
  </si>
  <si>
    <t xml:space="preserve">IRL.1.0.0.0.UDGG</t>
  </si>
  <si>
    <t xml:space="preserve">ITA.1.0.0.0.UDGG</t>
  </si>
  <si>
    <t xml:space="preserve">JPN.1.0.0.0.UDGG</t>
  </si>
  <si>
    <t xml:space="preserve">LVA.1.0.0.0.UDGG</t>
  </si>
  <si>
    <t xml:space="preserve">LTU.1.0.0.0.UDGG</t>
  </si>
  <si>
    <t xml:space="preserve">LUX.1.0.0.0.UDGG</t>
  </si>
  <si>
    <t xml:space="preserve">MLT.1.0.0.0.UDGG</t>
  </si>
  <si>
    <t xml:space="preserve">NLD.1.0.0.0.UDGG</t>
  </si>
  <si>
    <t xml:space="preserve">NOR.1.0.0.0.UDGG</t>
  </si>
  <si>
    <t xml:space="preserve">POL.1.0.0.0.UDGG</t>
  </si>
  <si>
    <t xml:space="preserve">PRT.1.0.0.0.UDGG</t>
  </si>
  <si>
    <t xml:space="preserve">ROM.1.0.0.0.UDGG</t>
  </si>
  <si>
    <t xml:space="preserve">SVK.1.0.0.0.UDGG</t>
  </si>
  <si>
    <t xml:space="preserve">SVN.1.0.0.0.UDGG</t>
  </si>
  <si>
    <t xml:space="preserve">ESP.1.0.0.0.UDGG</t>
  </si>
  <si>
    <t xml:space="preserve">SWE.1.0.0.0.UDGG</t>
  </si>
  <si>
    <t xml:space="preserve">GBR.1.0.0.0.UDGG</t>
  </si>
  <si>
    <t xml:space="preserve">USA.1.0.0.0.UDGG</t>
  </si>
  <si>
    <t xml:space="preserve">AUT.1.0.0.0.UDGGS</t>
  </si>
  <si>
    <t xml:space="preserve">Stock-flow adjustment on general government consolidated gross debt :- Excessive deficit procedure (based on ESA 1995) </t>
  </si>
  <si>
    <t xml:space="preserve">BEL.1.0.0.0.UDGGS</t>
  </si>
  <si>
    <t xml:space="preserve">BGR.1.0.0.0.UDGGS</t>
  </si>
  <si>
    <t xml:space="preserve">CYP.1.0.0.0.UDGGS</t>
  </si>
  <si>
    <t xml:space="preserve">CZE.1.0.0.0.UDGGS</t>
  </si>
  <si>
    <t xml:space="preserve">DNK.1.0.0.0.UDGGS</t>
  </si>
  <si>
    <t xml:space="preserve">EST.1.0.0.0.UDGGS</t>
  </si>
  <si>
    <t xml:space="preserve">EA17.1.0.0.0.UDGGS</t>
  </si>
  <si>
    <t xml:space="preserve">EU27.1.0.0.0.UDGGS</t>
  </si>
  <si>
    <t xml:space="preserve">FIN.1.0.0.0.UDGGS</t>
  </si>
  <si>
    <t xml:space="preserve">FRA.1.0.0.0.UDGGS</t>
  </si>
  <si>
    <t xml:space="preserve">DEU.1.0.0.0.UDGGS</t>
  </si>
  <si>
    <t xml:space="preserve">GRC.1.0.0.0.UDGGS</t>
  </si>
  <si>
    <t xml:space="preserve">HUN.1.0.0.0.UDGGS</t>
  </si>
  <si>
    <t xml:space="preserve">IRL.1.0.0.0.UDGGS</t>
  </si>
  <si>
    <t xml:space="preserve">ITA.1.0.0.0.UDGGS</t>
  </si>
  <si>
    <t xml:space="preserve">JPN.1.0.0.0.UDGGS</t>
  </si>
  <si>
    <t xml:space="preserve">LVA.1.0.0.0.UDGGS</t>
  </si>
  <si>
    <t xml:space="preserve">LTU.1.0.0.0.UDGGS</t>
  </si>
  <si>
    <t xml:space="preserve">LUX.1.0.0.0.UDGGS</t>
  </si>
  <si>
    <t xml:space="preserve">MLT.1.0.0.0.UDGGS</t>
  </si>
  <si>
    <t xml:space="preserve">NLD.1.0.0.0.UDGGS</t>
  </si>
  <si>
    <t xml:space="preserve">NOR.1.0.0.0.UDGGS</t>
  </si>
  <si>
    <t xml:space="preserve">POL.1.0.0.0.UDGGS</t>
  </si>
  <si>
    <t xml:space="preserve">PRT.1.0.0.0.UDGGS</t>
  </si>
  <si>
    <t xml:space="preserve">ROM.1.0.0.0.UDGGS</t>
  </si>
  <si>
    <t xml:space="preserve">SVK.1.0.0.0.UDGGS</t>
  </si>
  <si>
    <t xml:space="preserve">SVN.1.0.0.0.UDGGS</t>
  </si>
  <si>
    <t xml:space="preserve">ESP.1.0.0.0.UDGGS</t>
  </si>
  <si>
    <t xml:space="preserve">SWE.1.0.0.0.UDGGS</t>
  </si>
  <si>
    <t xml:space="preserve">GBR.1.0.0.0.UDGGS</t>
  </si>
  <si>
    <t xml:space="preserve">USA.1.0.0.0.UDGGS</t>
  </si>
</sst>
</file>

<file path=xl/styles.xml><?xml version="1.0" encoding="utf-8"?>
<styleSheet xmlns="http://schemas.openxmlformats.org/spreadsheetml/2006/main">
  <numFmts count="11">
    <numFmt numFmtId="164" formatCode="General"/>
    <numFmt numFmtId="165" formatCode="0.0"/>
    <numFmt numFmtId="166" formatCode="General_)"/>
    <numFmt numFmtId="167" formatCode="0%"/>
    <numFmt numFmtId="168" formatCode="General"/>
    <numFmt numFmtId="169" formatCode="0"/>
    <numFmt numFmtId="170" formatCode="0.000"/>
    <numFmt numFmtId="171" formatCode="0.0000"/>
    <numFmt numFmtId="172" formatCode="0.00"/>
    <numFmt numFmtId="173" formatCode="#,##0.0"/>
    <numFmt numFmtId="174" formatCode="_-* #,##0.00_-;_-* #,##0.00\-;_-* \-??_-;_-@_-"/>
  </numFmts>
  <fonts count="23">
    <font>
      <sz val="11"/>
      <color rgb="FF000000"/>
      <name val="Calibri"/>
      <family val="2"/>
    </font>
    <font>
      <sz val="10"/>
      <name val="Arial"/>
      <family val="0"/>
    </font>
    <font>
      <sz val="10"/>
      <name val="Arial"/>
      <family val="0"/>
    </font>
    <font>
      <sz val="10"/>
      <name val="Arial"/>
      <family val="0"/>
    </font>
    <font>
      <sz val="10"/>
      <name val="Times New Roman"/>
      <family val="1"/>
    </font>
    <font>
      <sz val="10"/>
      <name val="Courier New"/>
      <family val="3"/>
    </font>
    <font>
      <sz val="9"/>
      <name val="Times New Roman"/>
      <family val="1"/>
    </font>
    <font>
      <sz val="10"/>
      <name val="Arial"/>
      <family val="2"/>
    </font>
    <font>
      <sz val="10"/>
      <name val="MS Sans Serif"/>
      <family val="2"/>
    </font>
    <font>
      <b val="true"/>
      <sz val="8"/>
      <name val="Times New Roman"/>
      <family val="0"/>
    </font>
    <font>
      <i val="true"/>
      <sz val="8"/>
      <name val="Times New Roman"/>
      <family val="0"/>
    </font>
    <font>
      <u val="single"/>
      <sz val="11"/>
      <color rgb="FF0000FF"/>
      <name val="Calibri"/>
      <family val="2"/>
    </font>
    <font>
      <sz val="11"/>
      <color rgb="FF003366"/>
      <name val="Calibri"/>
      <family val="2"/>
    </font>
    <font>
      <b val="true"/>
      <sz val="18"/>
      <name val="Calibri"/>
      <family val="2"/>
    </font>
    <font>
      <b val="true"/>
      <sz val="14"/>
      <name val="Calibri"/>
      <family val="2"/>
    </font>
    <font>
      <u val="single"/>
      <sz val="11"/>
      <color rgb="FF000000"/>
      <name val="Calibri"/>
      <family val="2"/>
    </font>
    <font>
      <sz val="11"/>
      <name val="Calibri"/>
      <family val="2"/>
    </font>
    <font>
      <sz val="9"/>
      <color rgb="FF000000"/>
      <name val="Arial"/>
      <family val="2"/>
    </font>
    <font>
      <sz val="18"/>
      <color rgb="FF000000"/>
      <name val="Calibri"/>
      <family val="2"/>
    </font>
    <font>
      <sz val="22"/>
      <color rgb="FF000000"/>
      <name val="RijksoverheidSansText"/>
      <family val="2"/>
    </font>
    <font>
      <sz val="12"/>
      <color rgb="FF000000"/>
      <name val="Calibri"/>
      <family val="2"/>
    </font>
    <font>
      <sz val="7"/>
      <name val="Arial"/>
      <family val="2"/>
    </font>
    <font>
      <sz val="8"/>
      <name val="Arial"/>
      <family val="2"/>
    </font>
  </fonts>
  <fills count="11">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CC99FF"/>
        <bgColor rgb="FF9999FF"/>
      </patternFill>
    </fill>
    <fill>
      <patternFill patternType="solid">
        <fgColor rgb="FFFFFFFF"/>
        <bgColor rgb="FFFFFFCC"/>
      </patternFill>
    </fill>
    <fill>
      <patternFill patternType="solid">
        <fgColor rgb="FF339966"/>
        <bgColor rgb="FF008080"/>
      </patternFill>
    </fill>
    <fill>
      <patternFill patternType="solid">
        <fgColor rgb="FFFF9900"/>
        <bgColor rgb="FFFFCC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5" fontId="4" fillId="0" borderId="2"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5" fontId="0" fillId="5" borderId="4" xfId="0" applyFont="false" applyBorder="tru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5" fontId="0" fillId="5" borderId="4" xfId="19" applyFont="true" applyBorder="true" applyAlignment="tru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7" fillId="0" borderId="0" xfId="30" applyFont="true" applyBorder="true" applyAlignment="true" applyProtection="false">
      <alignment horizontal="left" vertical="bottom" textRotation="0" wrapText="true" indent="0" shrinkToFit="false"/>
      <protection locked="true" hidden="false"/>
    </xf>
    <xf numFmtId="170" fontId="7" fillId="8" borderId="0" xfId="0" applyFont="true" applyBorder="false" applyAlignment="false" applyProtection="false">
      <alignment horizontal="general" vertical="bottom" textRotation="0" wrapText="false" indent="0" shrinkToFit="false"/>
      <protection locked="true" hidden="false"/>
    </xf>
    <xf numFmtId="170" fontId="7" fillId="9" borderId="0" xfId="0" applyFont="true" applyBorder="false" applyAlignment="false" applyProtection="false">
      <alignment horizontal="general" vertical="bottom" textRotation="0" wrapText="false" indent="0" shrinkToFit="false"/>
      <protection locked="true" hidden="false"/>
    </xf>
    <xf numFmtId="165" fontId="7" fillId="9"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27" applyFont="true" applyBorder="true" applyAlignment="false" applyProtection="true">
      <alignment horizontal="general" vertical="bottom" textRotation="0" wrapText="false" indent="0" shrinkToFit="false"/>
      <protection locked="false" hidden="false"/>
    </xf>
    <xf numFmtId="172" fontId="22" fillId="0" borderId="0" xfId="26" applyFont="true" applyBorder="true" applyAlignment="true" applyProtection="false">
      <alignment horizontal="general" vertical="bottom" textRotation="0" wrapText="false" indent="0" shrinkToFit="false"/>
      <protection locked="true" hidden="false"/>
    </xf>
    <xf numFmtId="172" fontId="22" fillId="9" borderId="0" xfId="26" applyFont="true" applyBorder="true" applyAlignment="true" applyProtection="false">
      <alignment horizontal="general" vertical="bottom" textRotation="0" wrapText="false" indent="0" shrinkToFit="false"/>
      <protection locked="true" hidden="false"/>
    </xf>
    <xf numFmtId="172" fontId="22" fillId="10" borderId="0" xfId="26" applyFont="tru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22" fillId="6" borderId="0" xfId="26" applyFont="true" applyBorder="true" applyAlignment="true" applyProtection="true">
      <alignment horizontal="left" vertical="bottom" textRotation="0" wrapText="false" indent="0" shrinkToFit="false"/>
      <protection locked="true" hidden="false"/>
    </xf>
    <xf numFmtId="172" fontId="22" fillId="6" borderId="0" xfId="26" applyFont="true" applyBorder="true" applyAlignment="true" applyProtection="false">
      <alignment horizontal="right"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2" fontId="22" fillId="0" borderId="0" xfId="26" applyFont="true" applyBorder="true" applyAlignment="true" applyProtection="true">
      <alignment horizontal="left" vertical="bottom"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false" applyProtection="true">
      <alignment horizontal="general" vertical="bottom" textRotation="0" wrapText="false" indent="0" shrinkToFit="false"/>
      <protection locked="false" hidden="false"/>
    </xf>
    <xf numFmtId="172" fontId="22" fillId="9" borderId="0" xfId="15" applyFont="true" applyBorder="true" applyAlignment="true" applyProtection="true">
      <alignment horizontal="general" vertical="bottom" textRotation="0" wrapText="false" indent="0" shrinkToFit="false"/>
      <protection locked="true" hidden="false"/>
    </xf>
    <xf numFmtId="172" fontId="22" fillId="10" borderId="0" xfId="15" applyFont="true" applyBorder="true" applyAlignment="true" applyProtection="true">
      <alignment horizontal="general" vertical="bottom" textRotation="0" wrapText="false" indent="0" shrinkToFit="false"/>
      <protection locked="true" hidden="false"/>
    </xf>
    <xf numFmtId="172" fontId="22" fillId="6" borderId="0" xfId="15" applyFont="true" applyBorder="true" applyAlignment="true" applyProtection="true">
      <alignment horizontal="left" vertical="bottom" textRotation="0" wrapText="false" indent="0" shrinkToFit="false"/>
      <protection locked="true" hidden="false"/>
    </xf>
    <xf numFmtId="172" fontId="22" fillId="6" borderId="0" xfId="15" applyFont="true" applyBorder="true" applyAlignment="true" applyProtection="true">
      <alignment horizontal="general" vertical="bottom" textRotation="0" wrapText="false" indent="0" shrinkToFit="false"/>
      <protection locked="true" hidden="false"/>
    </xf>
    <xf numFmtId="172" fontId="22" fillId="0" borderId="0" xfId="15" applyFont="true" applyBorder="true" applyAlignment="true" applyProtection="true">
      <alignment horizontal="left"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annee semestre" xfId="21"/>
    <cellStyle name="données" xfId="22"/>
    <cellStyle name="donnéesbord" xfId="23"/>
    <cellStyle name="Normal 2" xfId="24"/>
    <cellStyle name="Normal 3" xfId="25"/>
    <cellStyle name="Normal_HISTF71" xfId="26"/>
    <cellStyle name="Normal_TRADE" xfId="27"/>
    <cellStyle name="notes" xfId="28"/>
    <cellStyle name="semestre" xfId="29"/>
    <cellStyle name="Standaard_Blad1" xfId="30"/>
    <cellStyle name="titre" xfId="31"/>
    <cellStyle name="tête chapitre"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Overheidsschuld in % bbp</a:t>
            </a:r>
          </a:p>
        </c:rich>
      </c:tx>
      <c:layout>
        <c:manualLayout>
          <c:xMode val="edge"/>
          <c:yMode val="edge"/>
          <c:x val="0.331412232497878"/>
          <c:y val="0.0277250839048592"/>
        </c:manualLayout>
      </c:layout>
      <c:overlay val="0"/>
      <c:spPr>
        <a:noFill/>
        <a:ln w="0">
          <a:noFill/>
        </a:ln>
      </c:spPr>
    </c:title>
    <c:autoTitleDeleted val="0"/>
    <c:plotArea>
      <c:layout>
        <c:manualLayout>
          <c:xMode val="edge"/>
          <c:yMode val="edge"/>
          <c:x val="0.00629942366974936"/>
          <c:y val="0"/>
          <c:w val="0.991288031095028"/>
          <c:h val="0.869546184152926"/>
        </c:manualLayout>
      </c:layout>
      <c:lineChart>
        <c:grouping val="standard"/>
        <c:varyColors val="0"/>
        <c:ser>
          <c:idx val="0"/>
          <c:order val="0"/>
          <c:tx>
            <c:strRef>
              <c:f>calculation_1!$C$44</c:f>
              <c:strCache>
                <c:ptCount val="1"/>
                <c:pt idx="0">
                  <c:v>Nederlan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_1!$D$43:$AR$43</c:f>
              <c:strCache>
                <c:ptCount val="41"/>
                <c:pt idx="0">
                  <c:v>2000</c:v>
                </c:pt>
                <c:pt idx="1">
                  <c:v/>
                </c:pt>
                <c:pt idx="2">
                  <c:v/>
                </c:pt>
                <c:pt idx="3">
                  <c:v/>
                </c:pt>
                <c:pt idx="4">
                  <c:v/>
                </c:pt>
                <c:pt idx="5">
                  <c:v>2005</c:v>
                </c:pt>
                <c:pt idx="6">
                  <c:v/>
                </c:pt>
                <c:pt idx="7">
                  <c:v/>
                </c:pt>
                <c:pt idx="8">
                  <c:v/>
                </c:pt>
                <c:pt idx="9">
                  <c:v/>
                </c:pt>
                <c:pt idx="10">
                  <c:v>2010</c:v>
                </c:pt>
                <c:pt idx="11">
                  <c:v/>
                </c:pt>
                <c:pt idx="12">
                  <c:v/>
                </c:pt>
                <c:pt idx="13">
                  <c:v/>
                </c:pt>
                <c:pt idx="14">
                  <c:v/>
                </c:pt>
                <c:pt idx="15">
                  <c:v>2015</c:v>
                </c:pt>
                <c:pt idx="16">
                  <c:v/>
                </c:pt>
                <c:pt idx="17">
                  <c:v/>
                </c:pt>
                <c:pt idx="18">
                  <c:v/>
                </c:pt>
                <c:pt idx="19">
                  <c:v/>
                </c:pt>
                <c:pt idx="20">
                  <c:v>2020</c:v>
                </c:pt>
                <c:pt idx="21">
                  <c:v/>
                </c:pt>
                <c:pt idx="22">
                  <c:v/>
                </c:pt>
                <c:pt idx="23">
                  <c:v/>
                </c:pt>
                <c:pt idx="24">
                  <c:v/>
                </c:pt>
                <c:pt idx="25">
                  <c:v>2025</c:v>
                </c:pt>
                <c:pt idx="26">
                  <c:v/>
                </c:pt>
                <c:pt idx="27">
                  <c:v/>
                </c:pt>
                <c:pt idx="28">
                  <c:v/>
                </c:pt>
                <c:pt idx="29">
                  <c:v/>
                </c:pt>
                <c:pt idx="30">
                  <c:v>2030</c:v>
                </c:pt>
                <c:pt idx="31">
                  <c:v/>
                </c:pt>
                <c:pt idx="32">
                  <c:v/>
                </c:pt>
                <c:pt idx="33">
                  <c:v/>
                </c:pt>
                <c:pt idx="34">
                  <c:v/>
                </c:pt>
                <c:pt idx="35">
                  <c:v>2035</c:v>
                </c:pt>
                <c:pt idx="36">
                  <c:v/>
                </c:pt>
                <c:pt idx="37">
                  <c:v/>
                </c:pt>
                <c:pt idx="38">
                  <c:v/>
                </c:pt>
                <c:pt idx="39">
                  <c:v/>
                </c:pt>
                <c:pt idx="40">
                  <c:v>2040</c:v>
                </c:pt>
              </c:strCache>
            </c:strRef>
          </c:cat>
          <c:val>
            <c:numRef>
              <c:f>calculation_1!$D$44:$AR$44</c:f>
              <c:numCache>
                <c:formatCode>General</c:formatCode>
                <c:ptCount val="41"/>
                <c:pt idx="0">
                  <c:v>53.7850512010719</c:v>
                </c:pt>
                <c:pt idx="1">
                  <c:v>50.7224203818811</c:v>
                </c:pt>
                <c:pt idx="2">
                  <c:v>50.5358824111054</c:v>
                </c:pt>
                <c:pt idx="3">
                  <c:v>51.997609787292</c:v>
                </c:pt>
                <c:pt idx="4">
                  <c:v>52.4447050392521</c:v>
                </c:pt>
                <c:pt idx="5">
                  <c:v>51.8302243639062</c:v>
                </c:pt>
                <c:pt idx="6">
                  <c:v>47.3699409125239</c:v>
                </c:pt>
                <c:pt idx="7">
                  <c:v>45.2976968132458</c:v>
                </c:pt>
                <c:pt idx="8">
                  <c:v>58.4543492559056</c:v>
                </c:pt>
                <c:pt idx="9">
                  <c:v>60.7726584317468</c:v>
                </c:pt>
                <c:pt idx="10">
                  <c:v>62.8639019465886</c:v>
                </c:pt>
                <c:pt idx="11">
                  <c:v>65.3225302390567</c:v>
                </c:pt>
                <c:pt idx="12">
                  <c:v>67.1808072704395</c:v>
                </c:pt>
                <c:pt idx="13">
                  <c:v>68.3112860630499</c:v>
                </c:pt>
              </c:numCache>
            </c:numRef>
          </c:val>
          <c:smooth val="0"/>
        </c:ser>
        <c:ser>
          <c:idx val="1"/>
          <c:order val="1"/>
          <c:tx>
            <c:strRef>
              <c:f>calculation_2!$C$44</c:f>
              <c:strCache>
                <c:ptCount val="1"/>
                <c:pt idx="0">
                  <c:v>Noorwegen</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_1!$D$43:$AR$43</c:f>
              <c:strCache>
                <c:ptCount val="41"/>
                <c:pt idx="0">
                  <c:v>2000</c:v>
                </c:pt>
                <c:pt idx="1">
                  <c:v/>
                </c:pt>
                <c:pt idx="2">
                  <c:v/>
                </c:pt>
                <c:pt idx="3">
                  <c:v/>
                </c:pt>
                <c:pt idx="4">
                  <c:v/>
                </c:pt>
                <c:pt idx="5">
                  <c:v>2005</c:v>
                </c:pt>
                <c:pt idx="6">
                  <c:v/>
                </c:pt>
                <c:pt idx="7">
                  <c:v/>
                </c:pt>
                <c:pt idx="8">
                  <c:v/>
                </c:pt>
                <c:pt idx="9">
                  <c:v/>
                </c:pt>
                <c:pt idx="10">
                  <c:v>2010</c:v>
                </c:pt>
                <c:pt idx="11">
                  <c:v/>
                </c:pt>
                <c:pt idx="12">
                  <c:v/>
                </c:pt>
                <c:pt idx="13">
                  <c:v/>
                </c:pt>
                <c:pt idx="14">
                  <c:v/>
                </c:pt>
                <c:pt idx="15">
                  <c:v>2015</c:v>
                </c:pt>
                <c:pt idx="16">
                  <c:v/>
                </c:pt>
                <c:pt idx="17">
                  <c:v/>
                </c:pt>
                <c:pt idx="18">
                  <c:v/>
                </c:pt>
                <c:pt idx="19">
                  <c:v/>
                </c:pt>
                <c:pt idx="20">
                  <c:v>2020</c:v>
                </c:pt>
                <c:pt idx="21">
                  <c:v/>
                </c:pt>
                <c:pt idx="22">
                  <c:v/>
                </c:pt>
                <c:pt idx="23">
                  <c:v/>
                </c:pt>
                <c:pt idx="24">
                  <c:v/>
                </c:pt>
                <c:pt idx="25">
                  <c:v>2025</c:v>
                </c:pt>
                <c:pt idx="26">
                  <c:v/>
                </c:pt>
                <c:pt idx="27">
                  <c:v/>
                </c:pt>
                <c:pt idx="28">
                  <c:v/>
                </c:pt>
                <c:pt idx="29">
                  <c:v/>
                </c:pt>
                <c:pt idx="30">
                  <c:v>2030</c:v>
                </c:pt>
                <c:pt idx="31">
                  <c:v/>
                </c:pt>
                <c:pt idx="32">
                  <c:v/>
                </c:pt>
                <c:pt idx="33">
                  <c:v/>
                </c:pt>
                <c:pt idx="34">
                  <c:v/>
                </c:pt>
                <c:pt idx="35">
                  <c:v>2035</c:v>
                </c:pt>
                <c:pt idx="36">
                  <c:v/>
                </c:pt>
                <c:pt idx="37">
                  <c:v/>
                </c:pt>
                <c:pt idx="38">
                  <c:v/>
                </c:pt>
                <c:pt idx="39">
                  <c:v/>
                </c:pt>
                <c:pt idx="40">
                  <c:v>2040</c:v>
                </c:pt>
              </c:strCache>
            </c:strRef>
          </c:cat>
          <c:val>
            <c:numRef>
              <c:f>calculation_2!$D$44:$AR$44</c:f>
              <c:numCache>
                <c:formatCode>General</c:formatCode>
                <c:ptCount val="41"/>
                <c:pt idx="0">
                  <c:v>29.6980707393328</c:v>
                </c:pt>
                <c:pt idx="1">
                  <c:v>29.0197002121822</c:v>
                </c:pt>
                <c:pt idx="2">
                  <c:v>35.8152772257779</c:v>
                </c:pt>
                <c:pt idx="3">
                  <c:v>44.3523948034478</c:v>
                </c:pt>
                <c:pt idx="4">
                  <c:v>45.6443652214721</c:v>
                </c:pt>
                <c:pt idx="5">
                  <c:v>44.513176640373</c:v>
                </c:pt>
                <c:pt idx="6">
                  <c:v>55.4183627967195</c:v>
                </c:pt>
                <c:pt idx="7">
                  <c:v>51.5273988854586</c:v>
                </c:pt>
                <c:pt idx="8">
                  <c:v>49.1818229972117</c:v>
                </c:pt>
                <c:pt idx="9">
                  <c:v>43.9786829304707</c:v>
                </c:pt>
                <c:pt idx="10">
                  <c:v>44.1274620640035</c:v>
                </c:pt>
                <c:pt idx="11">
                  <c:v>28.9128869221198</c:v>
                </c:pt>
                <c:pt idx="12">
                  <c:v>14.5209593618158</c:v>
                </c:pt>
                <c:pt idx="13">
                  <c:v>0.168895363837194</c:v>
                </c:pt>
              </c:numCache>
            </c:numRef>
          </c:val>
          <c:smooth val="0"/>
        </c:ser>
        <c:hiLowLines>
          <c:spPr>
            <a:ln w="0">
              <a:noFill/>
            </a:ln>
          </c:spPr>
        </c:hiLowLines>
        <c:marker val="0"/>
        <c:axId val="44896586"/>
        <c:axId val="11763024"/>
      </c:lineChart>
      <c:catAx>
        <c:axId val="448965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200" spc="-1" strike="noStrike">
                <a:solidFill>
                  <a:srgbClr val="000000"/>
                </a:solidFill>
                <a:latin typeface="RijksoverheidSansText"/>
              </a:defRPr>
            </a:pPr>
          </a:p>
        </c:txPr>
        <c:crossAx val="11763024"/>
        <c:crossesAt val="0"/>
        <c:auto val="1"/>
        <c:lblAlgn val="ctr"/>
        <c:lblOffset val="100"/>
        <c:noMultiLvlLbl val="0"/>
      </c:catAx>
      <c:valAx>
        <c:axId val="11763024"/>
        <c:scaling>
          <c:orientation val="minMax"/>
        </c:scaling>
        <c:delete val="0"/>
        <c:axPos val="l"/>
        <c:numFmt formatCode="0" sourceLinked="1"/>
        <c:majorTickMark val="out"/>
        <c:minorTickMark val="none"/>
        <c:tickLblPos val="nextTo"/>
        <c:spPr>
          <a:ln w="0">
            <a:solidFill>
              <a:srgbClr val="808080"/>
            </a:solidFill>
          </a:ln>
        </c:spPr>
        <c:txPr>
          <a:bodyPr/>
          <a:lstStyle/>
          <a:p>
            <a:pPr>
              <a:defRPr b="0" sz="2200" spc="-1" strike="noStrike">
                <a:solidFill>
                  <a:srgbClr val="000000"/>
                </a:solidFill>
                <a:latin typeface="RijksoverheidSansText"/>
              </a:defRPr>
            </a:pPr>
          </a:p>
        </c:txPr>
        <c:crossAx val="44896586"/>
        <c:crossesAt val="1"/>
        <c:crossBetween val="midCat"/>
      </c:valAx>
      <c:spPr>
        <a:solidFill>
          <a:srgbClr val="ffffff"/>
        </a:solidFill>
        <a:ln w="0">
          <a:noFill/>
        </a:ln>
      </c:spPr>
    </c:plotArea>
    <c:legend>
      <c:legendPos val="r"/>
      <c:layout>
        <c:manualLayout>
          <c:xMode val="edge"/>
          <c:yMode val="edge"/>
          <c:x val="0.345306705982219"/>
          <c:y val="0.921275353859624"/>
          <c:w val="0.296296296296296"/>
          <c:h val="0.051510287465343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lgemeen" hidden="0"/>
            <xdr:cNvSpPr/>
          </xdr:nvSpPr>
          <xdr:spPr>
            <a:xfrm>
              <a:off x="0" y="0"/>
              <a:ext cx="0" cy="0"/>
            </a:xfrm>
            <a:prstGeom prst="rect">
              <a:avLst/>
            </a:prstGeom>
          </xdr:spPr>
          <xdr:txBody>
            <a:bodyPr anchor="ctr">
              <a:noAutofit/>
            </a:bodyPr>
            <a:p>
              <a:r>
                <a:t>Algem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ebruikte informatie" hidden="0"/>
            <xdr:cNvSpPr/>
          </xdr:nvSpPr>
          <xdr:spPr>
            <a:xfrm>
              <a:off x="0" y="0"/>
              <a:ext cx="0" cy="0"/>
            </a:xfrm>
            <a:prstGeom prst="rect">
              <a:avLst/>
            </a:prstGeom>
          </xdr:spPr>
          <xdr:txBody>
            <a:bodyPr anchor="ctr">
              <a:noAutofit/>
            </a:bodyPr>
            <a:p>
              <a:r>
                <a:t>Gebruikte informa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Het kiezen van een land of twee landen" hidden="0"/>
            <xdr:cNvSpPr/>
          </xdr:nvSpPr>
          <xdr:spPr>
            <a:xfrm>
              <a:off x="0" y="0"/>
              <a:ext cx="0" cy="0"/>
            </a:xfrm>
            <a:prstGeom prst="rect">
              <a:avLst/>
            </a:prstGeom>
          </xdr:spPr>
          <xdr:txBody>
            <a:bodyPr anchor="ctr">
              <a:noAutofit/>
            </a:bodyPr>
            <a:p>
              <a:r>
                <a:t>Het kiezen van een land of twee l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anpassen van parameters" hidden="0"/>
            <xdr:cNvSpPr/>
          </xdr:nvSpPr>
          <xdr:spPr>
            <a:xfrm>
              <a:off x="0" y="0"/>
              <a:ext cx="0" cy="0"/>
            </a:xfrm>
            <a:prstGeom prst="rect">
              <a:avLst/>
            </a:prstGeom>
          </xdr:spPr>
          <xdr:txBody>
            <a:bodyPr anchor="ctr">
              <a:noAutofit/>
            </a:bodyPr>
            <a:p>
              <a:r>
                <a:t>Aanpassen van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fdrukken" hidden="0"/>
            <xdr:cNvSpPr/>
          </xdr:nvSpPr>
          <xdr:spPr>
            <a:xfrm>
              <a:off x="0" y="0"/>
              <a:ext cx="0" cy="0"/>
            </a:xfrm>
            <a:prstGeom prst="rect">
              <a:avLst/>
            </a:prstGeom>
          </xdr:spPr>
          <xdr:txBody>
            <a:bodyPr anchor="ctr">
              <a:noAutofit/>
            </a:bodyPr>
            <a:p>
              <a:r>
                <a:t>Afdruk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Uitleg van de formules" hidden="0"/>
            <xdr:cNvSpPr/>
          </xdr:nvSpPr>
          <xdr:spPr>
            <a:xfrm>
              <a:off x="0" y="0"/>
              <a:ext cx="0" cy="0"/>
            </a:xfrm>
            <a:prstGeom prst="rect">
              <a:avLst/>
            </a:prstGeom>
          </xdr:spPr>
          <xdr:txBody>
            <a:bodyPr anchor="ctr">
              <a:noAutofit/>
            </a:bodyPr>
            <a:p>
              <a:r>
                <a:t>Uitleg van de form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perkingen&#10;" hidden="0"/>
            <xdr:cNvSpPr/>
          </xdr:nvSpPr>
          <xdr:spPr>
            <a:xfrm>
              <a:off x="0" y="0"/>
              <a:ext cx="0" cy="0"/>
            </a:xfrm>
            <a:prstGeom prst="rect">
              <a:avLst/>
            </a:prstGeom>
          </xdr:spPr>
          <xdr:txBody>
            <a:bodyPr anchor="ctr">
              <a:noAutofit/>
            </a:bodyPr>
            <a:p>
              <a:r>
                <a:t>Beperkin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terug naar invulblad en grafiek" hidden="0"/>
            <xdr:cNvSpPr/>
          </xdr:nvSpPr>
          <xdr:spPr>
            <a:xfrm>
              <a:off x="0" y="0"/>
              <a:ext cx="0" cy="0"/>
            </a:xfrm>
            <a:prstGeom prst="rect">
              <a:avLst/>
            </a:prstGeom>
          </xdr:spPr>
          <xdr:txBody>
            <a:bodyPr anchor="ctr">
              <a:noAutofit/>
            </a:bodyPr>
            <a:p>
              <a:r>
                <a:t>terug naar invulblad en grafi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Enkele technische opmerkingen&#10;" hidden="0"/>
            <xdr:cNvSpPr/>
          </xdr:nvSpPr>
          <xdr:spPr>
            <a:xfrm>
              <a:off x="0" y="0"/>
              <a:ext cx="0" cy="0"/>
            </a:xfrm>
            <a:prstGeom prst="rect">
              <a:avLst/>
            </a:prstGeom>
          </xdr:spPr>
          <xdr:txBody>
            <a:bodyPr anchor="ctr">
              <a:noAutofit/>
            </a:bodyPr>
            <a:p>
              <a:r>
                <a:t>Enkele technische opmerkin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Inhoudsopgave" hidden="0"/>
            <xdr:cNvSpPr/>
          </xdr:nvSpPr>
          <xdr:spPr>
            <a:xfrm>
              <a:off x="0" y="0"/>
              <a:ext cx="0" cy="0"/>
            </a:xfrm>
            <a:prstGeom prst="rect">
              <a:avLst/>
            </a:prstGeom>
          </xdr:spPr>
          <xdr:txBody>
            <a:bodyPr anchor="ctr">
              <a:noAutofit/>
            </a:bodyPr>
            <a:p>
              <a:r>
                <a:t>Inhoudsopgav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440</xdr:colOff>
      <xdr:row>1</xdr:row>
      <xdr:rowOff>0</xdr:rowOff>
    </xdr:from>
    <xdr:to>
      <xdr:col>18</xdr:col>
      <xdr:colOff>602640</xdr:colOff>
      <xdr:row>26</xdr:row>
      <xdr:rowOff>95040</xdr:rowOff>
    </xdr:to>
    <xdr:graphicFrame>
      <xdr:nvGraphicFramePr>
        <xdr:cNvPr id="0" name="Chart 2"/>
        <xdr:cNvGraphicFramePr/>
      </xdr:nvGraphicFramePr>
      <xdr:xfrm>
        <a:off x="5993280" y="202680"/>
        <a:ext cx="805752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kies land 2" hidden="0"/>
            <xdr:cNvSpPr/>
          </xdr:nvSpPr>
          <xdr:spPr>
            <a:xfrm>
              <a:off x="0" y="0"/>
              <a:ext cx="0" cy="0"/>
            </a:xfrm>
            <a:prstGeom prst="rect">
              <a:avLst/>
            </a:prstGeom>
          </xdr:spPr>
          <xdr:txBody>
            <a:bodyPr anchor="ctr">
              <a:noAutofit/>
            </a:bodyPr>
            <a:p>
              <a:r>
                <a:t>kies la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kies land 1" hidden="0"/>
            <xdr:cNvSpPr/>
          </xdr:nvSpPr>
          <xdr:spPr>
            <a:xfrm>
              <a:off x="0" y="0"/>
              <a:ext cx="0" cy="0"/>
            </a:xfrm>
            <a:prstGeom prst="rect">
              <a:avLst/>
            </a:prstGeom>
          </xdr:spPr>
          <xdr:txBody>
            <a:bodyPr anchor="ctr">
              <a:noAutofit/>
            </a:bodyPr>
            <a:p>
              <a:r>
                <a:t>kies land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volgend land 1" hidden="0"/>
            <xdr:cNvSpPr/>
          </xdr:nvSpPr>
          <xdr:spPr>
            <a:xfrm>
              <a:off x="0" y="0"/>
              <a:ext cx="0" cy="0"/>
            </a:xfrm>
            <a:prstGeom prst="rect">
              <a:avLst/>
            </a:prstGeom>
          </xdr:spPr>
          <xdr:txBody>
            <a:bodyPr anchor="ctr">
              <a:noAutofit/>
            </a:bodyPr>
            <a:p>
              <a:r>
                <a:t>volgend land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volgend land 2" hidden="0"/>
            <xdr:cNvSpPr/>
          </xdr:nvSpPr>
          <xdr:spPr>
            <a:xfrm>
              <a:off x="0" y="0"/>
              <a:ext cx="0" cy="0"/>
            </a:xfrm>
            <a:prstGeom prst="rect">
              <a:avLst/>
            </a:prstGeom>
          </xdr:spPr>
          <xdr:txBody>
            <a:bodyPr anchor="ctr">
              <a:noAutofit/>
            </a:bodyPr>
            <a:p>
              <a:r>
                <a:t>volgend land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4" descr="Naar toelichting en uitleg" hidden="0"/>
            <xdr:cNvSpPr/>
          </xdr:nvSpPr>
          <xdr:spPr>
            <a:xfrm>
              <a:off x="0" y="0"/>
              <a:ext cx="0" cy="0"/>
            </a:xfrm>
            <a:prstGeom prst="rect">
              <a:avLst/>
            </a:prstGeom>
          </xdr:spPr>
          <xdr:txBody>
            <a:bodyPr anchor="ctr">
              <a:noAutofit/>
            </a:bodyPr>
            <a:p>
              <a:r>
                <a:t>Naar toelichting en uitle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ec.europa.eu/economy_finance/db_indicators/ameco/index_en.htm" TargetMode="External"/><Relationship Id="rId2" Type="http://schemas.openxmlformats.org/officeDocument/2006/relationships/hyperlink" Target="http://www.oecd.org/document/61/0,2340,en_2649_33733_2483901_1_1_1_1,00.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42"/>
    <col collapsed="false" customWidth="true" hidden="false" outlineLevel="0" max="3" min="3" style="1" width="26.56"/>
    <col collapsed="false" customWidth="true" hidden="false" outlineLevel="0" max="4" min="4" style="1" width="2.99"/>
    <col collapsed="false" customWidth="false" hidden="false" outlineLevel="0" max="12" min="5" style="1" width="9.14"/>
    <col collapsed="false" customWidth="true" hidden="false" outlineLevel="0" max="13" min="13" style="1" width="6.99"/>
    <col collapsed="false" customWidth="false" hidden="false" outlineLevel="0" max="257" min="14" style="1" width="9.14"/>
  </cols>
  <sheetData>
    <row r="1" customFormat="false" ht="15" hidden="false" customHeight="false" outlineLevel="0" collapsed="false">
      <c r="C1" s="2"/>
      <c r="L1" s="3"/>
    </row>
    <row r="2" customFormat="false" ht="15" hidden="false" customHeight="false" outlineLevel="0" collapsed="false">
      <c r="C2" s="2"/>
      <c r="L2" s="3"/>
    </row>
    <row r="3" customFormat="false" ht="15" hidden="false" customHeight="false" outlineLevel="0" collapsed="false">
      <c r="C3" s="2"/>
      <c r="L3" s="3"/>
    </row>
    <row r="4" customFormat="false" ht="23.25" hidden="false" customHeight="false" outlineLevel="0" collapsed="false">
      <c r="B4" s="4" t="s">
        <v>0</v>
      </c>
      <c r="C4" s="4"/>
      <c r="D4" s="4"/>
      <c r="E4" s="4"/>
      <c r="L4" s="3"/>
    </row>
    <row r="5" customFormat="false" ht="15" hidden="false" customHeight="false" outlineLevel="0" collapsed="false">
      <c r="C5" s="5"/>
      <c r="D5" s="5"/>
      <c r="E5" s="5"/>
      <c r="F5" s="5"/>
      <c r="L5" s="3"/>
    </row>
    <row r="6" customFormat="false" ht="20.1" hidden="false" customHeight="true" outlineLevel="0" collapsed="false">
      <c r="B6" s="6" t="s">
        <v>1</v>
      </c>
      <c r="C6" s="6"/>
      <c r="D6" s="5"/>
      <c r="E6" s="5"/>
      <c r="F6" s="5"/>
      <c r="L6" s="3"/>
    </row>
    <row r="7" customFormat="false" ht="20.1" hidden="false" customHeight="true" outlineLevel="0" collapsed="false">
      <c r="B7" s="5"/>
      <c r="C7" s="7"/>
      <c r="D7" s="5"/>
      <c r="E7" s="5"/>
      <c r="F7" s="5"/>
      <c r="L7" s="3"/>
    </row>
    <row r="8" customFormat="false" ht="20.1" hidden="false" customHeight="true" outlineLevel="0" collapsed="false">
      <c r="B8" s="5"/>
      <c r="C8" s="7"/>
      <c r="D8" s="5"/>
      <c r="E8" s="5"/>
      <c r="F8" s="5"/>
      <c r="L8" s="3"/>
    </row>
    <row r="9" customFormat="false" ht="20.1" hidden="false" customHeight="true" outlineLevel="0" collapsed="false">
      <c r="B9" s="5"/>
      <c r="C9" s="7"/>
      <c r="D9" s="5"/>
      <c r="E9" s="5"/>
      <c r="F9" s="5"/>
      <c r="L9" s="8"/>
    </row>
    <row r="10" customFormat="false" ht="20.1" hidden="false" customHeight="true" outlineLevel="0" collapsed="false">
      <c r="B10" s="5"/>
      <c r="C10" s="7"/>
      <c r="D10" s="5"/>
      <c r="E10" s="5"/>
      <c r="F10" s="5"/>
      <c r="L10" s="3"/>
    </row>
    <row r="11" customFormat="false" ht="20.1" hidden="false" customHeight="true" outlineLevel="0" collapsed="false">
      <c r="B11" s="5"/>
      <c r="C11" s="7"/>
      <c r="D11" s="5"/>
      <c r="E11" s="5"/>
      <c r="F11" s="5"/>
      <c r="L11" s="3"/>
    </row>
    <row r="12" customFormat="false" ht="20.1" hidden="false" customHeight="true" outlineLevel="0" collapsed="false">
      <c r="B12" s="5"/>
      <c r="C12" s="7"/>
      <c r="D12" s="5"/>
      <c r="E12" s="5"/>
      <c r="F12" s="5"/>
      <c r="L12" s="8"/>
    </row>
    <row r="13" customFormat="false" ht="20.1" hidden="false" customHeight="true" outlineLevel="0" collapsed="false">
      <c r="B13" s="5"/>
      <c r="C13" s="7"/>
      <c r="D13" s="5"/>
      <c r="E13" s="5"/>
      <c r="F13" s="5"/>
      <c r="L13" s="8"/>
    </row>
    <row r="14" customFormat="false" ht="15" hidden="false" customHeight="false" outlineLevel="0" collapsed="false">
      <c r="C14" s="2"/>
    </row>
    <row r="15" customFormat="false" ht="15" hidden="false" customHeight="false" outlineLevel="0" collapsed="false">
      <c r="C15" s="2"/>
    </row>
    <row r="16" customFormat="false" ht="15" hidden="false" customHeight="false" outlineLevel="0" collapsed="false">
      <c r="C16" s="2"/>
    </row>
    <row r="17" customFormat="false" ht="18.75" hidden="false" customHeight="false" outlineLevel="0" collapsed="false">
      <c r="B17" s="6" t="s">
        <v>2</v>
      </c>
      <c r="C17" s="6"/>
    </row>
    <row r="19" customFormat="false" ht="45" hidden="false" customHeight="true" outlineLevel="0" collapsed="false">
      <c r="B19" s="9" t="s">
        <v>3</v>
      </c>
      <c r="C19" s="9"/>
      <c r="D19" s="9"/>
      <c r="E19" s="9"/>
      <c r="F19" s="9"/>
      <c r="G19" s="9"/>
      <c r="H19" s="9"/>
      <c r="I19" s="9"/>
      <c r="J19" s="9"/>
      <c r="K19" s="9"/>
      <c r="L19" s="9"/>
      <c r="M19" s="9"/>
    </row>
    <row r="22" customFormat="false" ht="18.75" hidden="false" customHeight="false" outlineLevel="0" collapsed="false">
      <c r="B22" s="6" t="s">
        <v>4</v>
      </c>
      <c r="C22" s="6"/>
    </row>
    <row r="24" customFormat="false" ht="30" hidden="false" customHeight="true" outlineLevel="0" collapsed="false">
      <c r="B24" s="9" t="s">
        <v>5</v>
      </c>
      <c r="C24" s="9"/>
      <c r="D24" s="9"/>
      <c r="E24" s="9"/>
      <c r="F24" s="9"/>
      <c r="G24" s="9"/>
      <c r="H24" s="9"/>
      <c r="I24" s="9"/>
      <c r="J24" s="9"/>
      <c r="K24" s="9"/>
      <c r="L24" s="9"/>
      <c r="M24" s="9"/>
    </row>
    <row r="25" s="10" customFormat="true" ht="24.95" hidden="false" customHeight="true" outlineLevel="0" collapsed="false">
      <c r="B25" s="11"/>
      <c r="C25" s="12" t="s">
        <v>6</v>
      </c>
      <c r="D25" s="11"/>
      <c r="E25" s="12" t="s">
        <v>7</v>
      </c>
    </row>
    <row r="26" customFormat="false" ht="15" hidden="false" customHeight="true" outlineLevel="0" collapsed="false">
      <c r="C26" s="13" t="s">
        <v>8</v>
      </c>
      <c r="E26" s="14" t="s">
        <v>9</v>
      </c>
      <c r="F26" s="14"/>
      <c r="G26" s="14"/>
      <c r="H26" s="14"/>
      <c r="I26" s="14"/>
      <c r="J26" s="14"/>
      <c r="K26" s="14"/>
      <c r="L26" s="14"/>
      <c r="M26" s="14"/>
    </row>
    <row r="27" customFormat="false" ht="15" hidden="false" customHeight="false" outlineLevel="0" collapsed="false">
      <c r="C27" s="13" t="s">
        <v>10</v>
      </c>
      <c r="E27" s="14" t="s">
        <v>11</v>
      </c>
      <c r="F27" s="14"/>
      <c r="G27" s="14"/>
      <c r="H27" s="14"/>
      <c r="I27" s="14"/>
      <c r="J27" s="14"/>
      <c r="K27" s="14"/>
      <c r="L27" s="14"/>
      <c r="M27" s="14"/>
    </row>
    <row r="28" customFormat="false" ht="15" hidden="false" customHeight="false" outlineLevel="0" collapsed="false">
      <c r="C28" s="13" t="s">
        <v>12</v>
      </c>
      <c r="E28" s="14" t="s">
        <v>13</v>
      </c>
      <c r="F28" s="14"/>
      <c r="G28" s="14"/>
      <c r="H28" s="14"/>
      <c r="I28" s="14"/>
      <c r="J28" s="14"/>
      <c r="K28" s="14"/>
      <c r="L28" s="14"/>
      <c r="M28" s="14"/>
    </row>
    <row r="29" customFormat="false" ht="15" hidden="false" customHeight="false" outlineLevel="0" collapsed="false">
      <c r="C29" s="13" t="s">
        <v>14</v>
      </c>
      <c r="E29" s="14" t="s">
        <v>15</v>
      </c>
      <c r="F29" s="14"/>
      <c r="G29" s="14"/>
      <c r="H29" s="14"/>
      <c r="I29" s="14"/>
      <c r="J29" s="14"/>
      <c r="K29" s="14"/>
      <c r="L29" s="14"/>
      <c r="M29" s="14"/>
    </row>
    <row r="30" customFormat="false" ht="30" hidden="false" customHeight="true" outlineLevel="0" collapsed="false">
      <c r="C30" s="15" t="s">
        <v>16</v>
      </c>
      <c r="E30" s="16" t="s">
        <v>17</v>
      </c>
      <c r="F30" s="16"/>
      <c r="G30" s="16"/>
      <c r="H30" s="16"/>
      <c r="I30" s="16"/>
      <c r="J30" s="16"/>
      <c r="K30" s="16"/>
      <c r="L30" s="16"/>
      <c r="M30" s="16"/>
    </row>
    <row r="31" customFormat="false" ht="15" hidden="false" customHeight="false" outlineLevel="0" collapsed="false">
      <c r="C31" s="13" t="s">
        <v>18</v>
      </c>
      <c r="E31" s="14" t="s">
        <v>19</v>
      </c>
      <c r="F31" s="14"/>
      <c r="G31" s="14"/>
      <c r="H31" s="14"/>
      <c r="I31" s="14"/>
      <c r="J31" s="14"/>
      <c r="K31" s="14"/>
      <c r="L31" s="14"/>
      <c r="M31" s="14"/>
    </row>
    <row r="32" customFormat="false" ht="15" hidden="false" customHeight="false" outlineLevel="0" collapsed="false">
      <c r="C32" s="13" t="s">
        <v>20</v>
      </c>
      <c r="E32" s="14" t="s">
        <v>21</v>
      </c>
      <c r="F32" s="14"/>
      <c r="G32" s="14"/>
      <c r="H32" s="14"/>
      <c r="I32" s="14"/>
      <c r="J32" s="14"/>
      <c r="K32" s="14"/>
      <c r="L32" s="14"/>
      <c r="M32" s="14"/>
    </row>
    <row r="33" customFormat="false" ht="30" hidden="false" customHeight="true" outlineLevel="0" collapsed="false">
      <c r="C33" s="15" t="s">
        <v>22</v>
      </c>
      <c r="E33" s="16" t="s">
        <v>23</v>
      </c>
      <c r="F33" s="16"/>
      <c r="G33" s="16"/>
      <c r="H33" s="16"/>
      <c r="I33" s="16"/>
      <c r="J33" s="16"/>
      <c r="K33" s="16"/>
      <c r="L33" s="16"/>
      <c r="M33" s="16"/>
    </row>
    <row r="34" customFormat="false" ht="20.1" hidden="false" customHeight="true" outlineLevel="0" collapsed="false">
      <c r="B34" s="17" t="s">
        <v>24</v>
      </c>
      <c r="C34" s="17"/>
      <c r="D34" s="17"/>
      <c r="E34" s="17"/>
      <c r="F34" s="17"/>
      <c r="G34" s="17"/>
      <c r="H34" s="17"/>
      <c r="I34" s="17"/>
      <c r="J34" s="17"/>
      <c r="K34" s="17"/>
      <c r="L34" s="17"/>
      <c r="M34" s="17"/>
    </row>
    <row r="35" customFormat="false" ht="15" hidden="false" customHeight="false" outlineLevel="0" collapsed="false">
      <c r="B35" s="18" t="s">
        <v>25</v>
      </c>
      <c r="C35" s="18"/>
      <c r="D35" s="18"/>
      <c r="E35" s="18"/>
      <c r="F35" s="18"/>
      <c r="G35" s="18"/>
      <c r="H35" s="18"/>
      <c r="I35" s="18"/>
      <c r="J35" s="18"/>
      <c r="K35" s="18"/>
      <c r="L35" s="18"/>
      <c r="M35" s="18"/>
    </row>
    <row r="37" customFormat="false" ht="30" hidden="false" customHeight="true" outlineLevel="0" collapsed="false">
      <c r="B37" s="9" t="s">
        <v>26</v>
      </c>
      <c r="C37" s="9"/>
      <c r="D37" s="9"/>
      <c r="E37" s="9"/>
      <c r="F37" s="9"/>
      <c r="G37" s="9"/>
      <c r="H37" s="9"/>
      <c r="I37" s="9"/>
      <c r="J37" s="9"/>
      <c r="K37" s="9"/>
      <c r="L37" s="9"/>
      <c r="M37" s="9"/>
    </row>
    <row r="38" customFormat="false" ht="15" hidden="false" customHeight="false" outlineLevel="0" collapsed="false">
      <c r="B38" s="18" t="s">
        <v>27</v>
      </c>
      <c r="C38" s="18"/>
      <c r="D38" s="18"/>
      <c r="E38" s="18"/>
      <c r="F38" s="18"/>
      <c r="G38" s="18"/>
      <c r="H38" s="18"/>
      <c r="I38" s="18"/>
      <c r="J38" s="18"/>
      <c r="K38" s="18"/>
      <c r="L38" s="18"/>
      <c r="M38" s="18"/>
    </row>
    <row r="39" customFormat="false" ht="15" hidden="false" customHeight="false" outlineLevel="0" collapsed="false">
      <c r="M39" s="19"/>
      <c r="N39" s="19"/>
      <c r="O39" s="19"/>
      <c r="P39" s="19"/>
      <c r="Q39" s="19"/>
      <c r="R39" s="19"/>
      <c r="S39" s="19"/>
      <c r="T39" s="19"/>
      <c r="U39" s="19"/>
      <c r="V39" s="19"/>
      <c r="W39" s="19"/>
      <c r="X39" s="19"/>
    </row>
    <row r="41" customFormat="false" ht="18.75" hidden="false" customHeight="false" outlineLevel="0" collapsed="false">
      <c r="B41" s="6" t="s">
        <v>28</v>
      </c>
      <c r="C41" s="6"/>
      <c r="D41" s="6"/>
      <c r="E41" s="6"/>
      <c r="F41" s="6"/>
    </row>
    <row r="43" customFormat="false" ht="15" hidden="false" customHeight="false" outlineLevel="0" collapsed="false">
      <c r="B43" s="1" t="s">
        <v>29</v>
      </c>
    </row>
    <row r="44" customFormat="false" ht="15" hidden="false" customHeight="false" outlineLevel="0" collapsed="false">
      <c r="B44" s="1" t="s">
        <v>30</v>
      </c>
    </row>
    <row r="45" customFormat="false" ht="15" hidden="false" customHeight="false" outlineLevel="0" collapsed="false">
      <c r="B45" s="1" t="s">
        <v>31</v>
      </c>
    </row>
    <row r="46" s="10" customFormat="true" ht="24.95" hidden="false" customHeight="true" outlineLevel="0" collapsed="false">
      <c r="B46" s="11"/>
      <c r="C46" s="12" t="s">
        <v>32</v>
      </c>
      <c r="D46" s="12"/>
      <c r="E46" s="12" t="s">
        <v>33</v>
      </c>
    </row>
    <row r="47" customFormat="false" ht="45" hidden="false" customHeight="true" outlineLevel="0" collapsed="false">
      <c r="C47" s="15" t="s">
        <v>34</v>
      </c>
      <c r="E47" s="20" t="s">
        <v>35</v>
      </c>
      <c r="F47" s="20"/>
      <c r="G47" s="20"/>
      <c r="H47" s="20"/>
      <c r="I47" s="20"/>
      <c r="J47" s="20"/>
      <c r="K47" s="20"/>
      <c r="L47" s="20"/>
      <c r="M47" s="20"/>
    </row>
    <row r="48" customFormat="false" ht="30" hidden="false" customHeight="true" outlineLevel="0" collapsed="false">
      <c r="C48" s="15" t="s">
        <v>36</v>
      </c>
      <c r="E48" s="20" t="s">
        <v>37</v>
      </c>
      <c r="F48" s="20"/>
      <c r="G48" s="20"/>
      <c r="H48" s="20"/>
      <c r="I48" s="20"/>
      <c r="J48" s="20"/>
      <c r="K48" s="20"/>
      <c r="L48" s="20"/>
      <c r="M48" s="20"/>
    </row>
    <row r="49" customFormat="false" ht="35.1" hidden="false" customHeight="true" outlineLevel="0" collapsed="false">
      <c r="B49" s="9" t="s">
        <v>38</v>
      </c>
      <c r="C49" s="9"/>
      <c r="D49" s="9"/>
      <c r="E49" s="9"/>
      <c r="F49" s="9"/>
      <c r="G49" s="9"/>
      <c r="H49" s="9"/>
      <c r="I49" s="9"/>
      <c r="J49" s="9"/>
      <c r="K49" s="9"/>
      <c r="L49" s="9"/>
      <c r="M49" s="9"/>
    </row>
    <row r="50" customFormat="false" ht="15" hidden="false" customHeight="false" outlineLevel="0" collapsed="false">
      <c r="B50" s="1" t="s">
        <v>39</v>
      </c>
    </row>
    <row r="53" customFormat="false" ht="18.75" hidden="false" customHeight="false" outlineLevel="0" collapsed="false">
      <c r="B53" s="6" t="s">
        <v>40</v>
      </c>
      <c r="C53" s="6"/>
      <c r="D53" s="6"/>
    </row>
    <row r="55" customFormat="false" ht="75" hidden="false" customHeight="true" outlineLevel="0" collapsed="false">
      <c r="B55" s="9" t="s">
        <v>41</v>
      </c>
      <c r="C55" s="9"/>
      <c r="D55" s="9"/>
      <c r="E55" s="9"/>
      <c r="F55" s="9"/>
      <c r="G55" s="9"/>
      <c r="H55" s="9"/>
      <c r="I55" s="9"/>
      <c r="J55" s="9"/>
      <c r="K55" s="9"/>
      <c r="L55" s="9"/>
      <c r="M55" s="9"/>
    </row>
    <row r="56" customFormat="false" ht="30" hidden="false" customHeight="true" outlineLevel="0" collapsed="false">
      <c r="B56" s="9" t="s">
        <v>42</v>
      </c>
      <c r="C56" s="9"/>
      <c r="D56" s="9"/>
      <c r="E56" s="9"/>
      <c r="F56" s="9"/>
      <c r="G56" s="9"/>
      <c r="H56" s="9"/>
      <c r="I56" s="9"/>
      <c r="J56" s="9"/>
      <c r="K56" s="9"/>
      <c r="L56" s="9"/>
      <c r="M56" s="9"/>
    </row>
    <row r="57" customFormat="false" ht="60" hidden="false" customHeight="true" outlineLevel="0" collapsed="false">
      <c r="B57" s="9" t="s">
        <v>43</v>
      </c>
      <c r="C57" s="9"/>
      <c r="D57" s="9"/>
      <c r="E57" s="9"/>
      <c r="F57" s="9"/>
      <c r="G57" s="9"/>
      <c r="H57" s="9"/>
      <c r="I57" s="9"/>
      <c r="J57" s="9"/>
      <c r="K57" s="9"/>
      <c r="L57" s="9"/>
      <c r="M57" s="9"/>
    </row>
    <row r="58" s="10" customFormat="true" ht="24.95" hidden="false" customHeight="true" outlineLevel="0" collapsed="false">
      <c r="B58" s="11"/>
      <c r="C58" s="12" t="s">
        <v>44</v>
      </c>
      <c r="D58" s="11"/>
      <c r="E58" s="21" t="s">
        <v>45</v>
      </c>
    </row>
    <row r="59" customFormat="false" ht="30" hidden="false" customHeight="true" outlineLevel="0" collapsed="false">
      <c r="C59" s="15" t="s">
        <v>46</v>
      </c>
      <c r="E59" s="16" t="s">
        <v>47</v>
      </c>
      <c r="F59" s="16"/>
      <c r="G59" s="16"/>
      <c r="H59" s="16"/>
      <c r="I59" s="16"/>
      <c r="J59" s="16"/>
      <c r="K59" s="16"/>
      <c r="L59" s="16"/>
      <c r="M59" s="16"/>
    </row>
    <row r="60" customFormat="false" ht="15" hidden="false" customHeight="false" outlineLevel="0" collapsed="false">
      <c r="C60" s="13" t="s">
        <v>48</v>
      </c>
      <c r="E60" s="14" t="s">
        <v>49</v>
      </c>
      <c r="F60" s="14"/>
      <c r="G60" s="14"/>
      <c r="H60" s="14"/>
      <c r="I60" s="14"/>
      <c r="J60" s="14"/>
      <c r="K60" s="14"/>
      <c r="L60" s="14"/>
      <c r="M60" s="14"/>
    </row>
    <row r="61" customFormat="false" ht="15" hidden="false" customHeight="false" outlineLevel="0" collapsed="false">
      <c r="C61" s="13" t="s">
        <v>50</v>
      </c>
      <c r="E61" s="14" t="s">
        <v>51</v>
      </c>
      <c r="F61" s="14"/>
      <c r="G61" s="14"/>
      <c r="H61" s="14"/>
      <c r="I61" s="14"/>
      <c r="J61" s="14"/>
      <c r="K61" s="14"/>
      <c r="L61" s="14"/>
      <c r="M61" s="14"/>
    </row>
    <row r="62" customFormat="false" ht="15" hidden="false" customHeight="false" outlineLevel="0" collapsed="false">
      <c r="C62" s="13" t="s">
        <v>52</v>
      </c>
      <c r="E62" s="14" t="s">
        <v>53</v>
      </c>
      <c r="F62" s="14"/>
      <c r="G62" s="14"/>
      <c r="H62" s="14"/>
      <c r="I62" s="14"/>
      <c r="J62" s="14"/>
      <c r="K62" s="14"/>
      <c r="L62" s="14"/>
      <c r="M62" s="14"/>
    </row>
    <row r="63" customFormat="false" ht="30" hidden="false" customHeight="true" outlineLevel="0" collapsed="false">
      <c r="C63" s="22" t="s">
        <v>54</v>
      </c>
      <c r="E63" s="16" t="s">
        <v>55</v>
      </c>
      <c r="F63" s="16"/>
      <c r="G63" s="16"/>
      <c r="H63" s="16"/>
      <c r="I63" s="16"/>
      <c r="J63" s="16"/>
      <c r="K63" s="16"/>
      <c r="L63" s="16"/>
      <c r="M63" s="16"/>
    </row>
    <row r="64" customFormat="false" ht="45" hidden="false" customHeight="true" outlineLevel="0" collapsed="false">
      <c r="C64" s="15" t="s">
        <v>56</v>
      </c>
      <c r="E64" s="16" t="s">
        <v>57</v>
      </c>
      <c r="F64" s="16"/>
      <c r="G64" s="16"/>
      <c r="H64" s="16"/>
      <c r="I64" s="16"/>
      <c r="J64" s="16"/>
      <c r="K64" s="16"/>
      <c r="L64" s="16"/>
      <c r="M64" s="16"/>
    </row>
    <row r="65" customFormat="false" ht="50.1" hidden="false" customHeight="true" outlineLevel="0" collapsed="false">
      <c r="B65" s="9" t="s">
        <v>58</v>
      </c>
      <c r="C65" s="9"/>
      <c r="D65" s="9"/>
      <c r="E65" s="9"/>
      <c r="F65" s="9"/>
      <c r="G65" s="9"/>
      <c r="H65" s="9"/>
      <c r="I65" s="9"/>
      <c r="J65" s="9"/>
      <c r="K65" s="9"/>
      <c r="L65" s="9"/>
      <c r="M65" s="9"/>
    </row>
    <row r="66" customFormat="false" ht="15" hidden="false" customHeight="false" outlineLevel="0" collapsed="false">
      <c r="C66" s="2"/>
    </row>
    <row r="67" customFormat="false" ht="15" hidden="false" customHeight="false" outlineLevel="0" collapsed="false">
      <c r="C67" s="2"/>
    </row>
    <row r="68" customFormat="false" ht="18.75" hidden="false" customHeight="false" outlineLevel="0" collapsed="false">
      <c r="B68" s="6" t="s">
        <v>59</v>
      </c>
      <c r="C68" s="6"/>
    </row>
    <row r="70" customFormat="false" ht="30" hidden="false" customHeight="true" outlineLevel="0" collapsed="false">
      <c r="B70" s="17" t="s">
        <v>60</v>
      </c>
      <c r="C70" s="17"/>
      <c r="D70" s="17"/>
      <c r="E70" s="17"/>
      <c r="F70" s="17"/>
      <c r="G70" s="17"/>
      <c r="H70" s="17"/>
      <c r="I70" s="17"/>
      <c r="J70" s="17"/>
      <c r="K70" s="17"/>
      <c r="L70" s="17"/>
      <c r="M70" s="17"/>
    </row>
    <row r="72" customFormat="false" ht="15" hidden="false" customHeight="false" outlineLevel="0" collapsed="false">
      <c r="C72" s="2"/>
    </row>
    <row r="73" customFormat="false" ht="18.75" hidden="false" customHeight="false" outlineLevel="0" collapsed="false">
      <c r="B73" s="6" t="s">
        <v>61</v>
      </c>
      <c r="C73" s="6"/>
    </row>
    <row r="75" customFormat="false" ht="45" hidden="false" customHeight="true" outlineLevel="0" collapsed="false">
      <c r="B75" s="17" t="s">
        <v>62</v>
      </c>
      <c r="C75" s="17"/>
      <c r="D75" s="17"/>
      <c r="E75" s="17"/>
      <c r="F75" s="17"/>
      <c r="G75" s="17"/>
      <c r="H75" s="17"/>
      <c r="I75" s="17"/>
      <c r="J75" s="17"/>
      <c r="K75" s="17"/>
      <c r="L75" s="17"/>
      <c r="M75" s="17"/>
    </row>
    <row r="77" customFormat="false" ht="15.75" hidden="false" customHeight="true" outlineLevel="0" collapsed="false">
      <c r="B77" s="17" t="s">
        <v>63</v>
      </c>
      <c r="C77" s="17"/>
      <c r="D77" s="17"/>
      <c r="E77" s="17"/>
      <c r="F77" s="17"/>
      <c r="G77" s="17"/>
      <c r="H77" s="17"/>
      <c r="I77" s="17"/>
      <c r="J77" s="17"/>
      <c r="K77" s="17"/>
      <c r="L77" s="17"/>
    </row>
    <row r="78" customFormat="false" ht="15" hidden="false" customHeight="true" outlineLevel="0" collapsed="false">
      <c r="C78" s="17" t="s">
        <v>64</v>
      </c>
      <c r="D78" s="17"/>
      <c r="E78" s="17"/>
      <c r="F78" s="17"/>
      <c r="G78" s="17"/>
      <c r="H78" s="17"/>
      <c r="I78" s="17"/>
      <c r="J78" s="17"/>
      <c r="K78" s="17"/>
      <c r="L78" s="17"/>
      <c r="M78" s="17"/>
    </row>
    <row r="79" customFormat="false" ht="15.75" hidden="false" customHeight="true" outlineLevel="0" collapsed="false">
      <c r="C79" s="17" t="s">
        <v>65</v>
      </c>
      <c r="D79" s="17"/>
      <c r="E79" s="17"/>
      <c r="F79" s="17"/>
      <c r="G79" s="17"/>
      <c r="H79" s="17"/>
      <c r="I79" s="17"/>
      <c r="J79" s="17"/>
      <c r="K79" s="17"/>
      <c r="L79" s="17"/>
      <c r="M79" s="17"/>
    </row>
    <row r="80" customFormat="false" ht="15" hidden="false" customHeight="true" outlineLevel="0" collapsed="false">
      <c r="C80" s="17" t="s">
        <v>66</v>
      </c>
      <c r="D80" s="17"/>
      <c r="E80" s="17"/>
      <c r="F80" s="17"/>
      <c r="G80" s="17"/>
      <c r="H80" s="17"/>
      <c r="I80" s="17"/>
      <c r="J80" s="17"/>
      <c r="K80" s="17"/>
      <c r="L80" s="17"/>
      <c r="M80" s="17"/>
    </row>
    <row r="81" customFormat="false" ht="15.75" hidden="false" customHeight="true" outlineLevel="0" collapsed="false">
      <c r="C81" s="17" t="s">
        <v>67</v>
      </c>
      <c r="D81" s="17"/>
      <c r="E81" s="17"/>
      <c r="F81" s="17"/>
      <c r="G81" s="17"/>
      <c r="H81" s="17"/>
      <c r="I81" s="17"/>
      <c r="J81" s="17"/>
      <c r="K81" s="17"/>
      <c r="L81" s="17"/>
      <c r="M81" s="17"/>
    </row>
    <row r="82" customFormat="false" ht="15" hidden="false" customHeight="true" outlineLevel="0" collapsed="false">
      <c r="C82" s="17" t="s">
        <v>68</v>
      </c>
      <c r="D82" s="17"/>
      <c r="E82" s="17"/>
      <c r="F82" s="17"/>
      <c r="G82" s="17"/>
      <c r="H82" s="17"/>
      <c r="I82" s="17"/>
      <c r="J82" s="17"/>
      <c r="K82" s="17"/>
      <c r="L82" s="17"/>
      <c r="M82" s="17"/>
    </row>
    <row r="83" customFormat="false" ht="15.75" hidden="false" customHeight="true" outlineLevel="0" collapsed="false">
      <c r="C83" s="17" t="s">
        <v>69</v>
      </c>
      <c r="D83" s="17"/>
      <c r="E83" s="17"/>
      <c r="F83" s="17"/>
      <c r="G83" s="17"/>
      <c r="H83" s="17"/>
      <c r="I83" s="17"/>
      <c r="J83" s="17"/>
      <c r="K83" s="17"/>
      <c r="L83" s="17"/>
      <c r="M83" s="17"/>
    </row>
    <row r="84" customFormat="false" ht="15" hidden="false" customHeight="true" outlineLevel="0" collapsed="false">
      <c r="C84" s="17" t="s">
        <v>70</v>
      </c>
      <c r="D84" s="17"/>
      <c r="E84" s="17"/>
      <c r="F84" s="17"/>
      <c r="G84" s="17"/>
      <c r="H84" s="17"/>
      <c r="I84" s="17"/>
      <c r="J84" s="17"/>
      <c r="K84" s="17"/>
      <c r="L84" s="17"/>
      <c r="M84" s="17"/>
    </row>
    <row r="85" customFormat="false" ht="15" hidden="false" customHeight="true" outlineLevel="0" collapsed="false">
      <c r="B85" s="17" t="s">
        <v>71</v>
      </c>
      <c r="C85" s="17"/>
      <c r="D85" s="17"/>
      <c r="E85" s="17"/>
      <c r="F85" s="17"/>
      <c r="G85" s="17"/>
      <c r="H85" s="17"/>
      <c r="I85" s="17"/>
      <c r="J85" s="17"/>
      <c r="K85" s="17"/>
      <c r="L85" s="17"/>
      <c r="M85" s="17"/>
    </row>
    <row r="86" customFormat="false" ht="15" hidden="false" customHeight="true" outlineLevel="0" collapsed="false">
      <c r="C86" s="17" t="s">
        <v>72</v>
      </c>
      <c r="D86" s="17"/>
      <c r="E86" s="17"/>
      <c r="F86" s="17"/>
      <c r="G86" s="17"/>
      <c r="H86" s="17"/>
      <c r="I86" s="17"/>
      <c r="J86" s="17"/>
      <c r="K86" s="17"/>
      <c r="L86" s="17"/>
      <c r="M86" s="17"/>
    </row>
    <row r="87" customFormat="false" ht="15" hidden="false" customHeight="true" outlineLevel="0" collapsed="false">
      <c r="C87" s="17" t="s">
        <v>73</v>
      </c>
      <c r="D87" s="17"/>
      <c r="E87" s="17"/>
      <c r="F87" s="17"/>
      <c r="G87" s="17"/>
      <c r="H87" s="17"/>
      <c r="I87" s="17"/>
      <c r="J87" s="17"/>
      <c r="K87" s="17"/>
      <c r="L87" s="17"/>
      <c r="M87" s="17"/>
    </row>
    <row r="88" customFormat="false" ht="15" hidden="false" customHeight="true" outlineLevel="0" collapsed="false">
      <c r="B88" s="17" t="s">
        <v>74</v>
      </c>
      <c r="C88" s="17"/>
      <c r="D88" s="17"/>
      <c r="E88" s="17"/>
      <c r="F88" s="17"/>
      <c r="G88" s="17"/>
      <c r="H88" s="17"/>
      <c r="I88" s="17"/>
      <c r="J88" s="17"/>
      <c r="K88" s="17"/>
      <c r="L88" s="17"/>
      <c r="M88" s="17"/>
    </row>
    <row r="89" customFormat="false" ht="15" hidden="false" customHeight="true" outlineLevel="0" collapsed="false">
      <c r="C89" s="17" t="s">
        <v>75</v>
      </c>
      <c r="D89" s="17"/>
      <c r="E89" s="17"/>
      <c r="F89" s="17"/>
      <c r="G89" s="17"/>
      <c r="H89" s="17"/>
      <c r="I89" s="17"/>
      <c r="J89" s="17"/>
      <c r="K89" s="17"/>
      <c r="L89" s="17"/>
      <c r="M89" s="17"/>
    </row>
    <row r="90" customFormat="false" ht="45" hidden="false" customHeight="true" outlineLevel="0" collapsed="false">
      <c r="B90" s="17" t="s">
        <v>76</v>
      </c>
      <c r="C90" s="17"/>
      <c r="D90" s="17"/>
      <c r="E90" s="17"/>
      <c r="F90" s="17"/>
      <c r="G90" s="17"/>
      <c r="H90" s="17"/>
      <c r="I90" s="17"/>
      <c r="J90" s="17"/>
      <c r="K90" s="17"/>
      <c r="L90" s="17"/>
      <c r="M90" s="17"/>
    </row>
    <row r="91" customFormat="false" ht="15" hidden="false" customHeight="true" outlineLevel="0" collapsed="false">
      <c r="C91" s="17" t="s">
        <v>77</v>
      </c>
      <c r="D91" s="17"/>
      <c r="E91" s="17"/>
      <c r="F91" s="17"/>
      <c r="G91" s="17"/>
      <c r="H91" s="17"/>
      <c r="I91" s="17"/>
      <c r="J91" s="17"/>
      <c r="K91" s="17"/>
      <c r="L91" s="17"/>
      <c r="M91" s="17"/>
    </row>
    <row r="92" customFormat="false" ht="15" hidden="false" customHeight="true" outlineLevel="0" collapsed="false">
      <c r="C92" s="17" t="s">
        <v>78</v>
      </c>
      <c r="D92" s="17"/>
      <c r="E92" s="17"/>
      <c r="F92" s="17"/>
      <c r="G92" s="17"/>
      <c r="H92" s="17"/>
      <c r="I92" s="17"/>
      <c r="J92" s="17"/>
      <c r="K92" s="17"/>
      <c r="L92" s="17"/>
      <c r="M92" s="17"/>
    </row>
    <row r="93" customFormat="false" ht="15" hidden="false" customHeight="true" outlineLevel="0" collapsed="false">
      <c r="C93" s="17" t="s">
        <v>79</v>
      </c>
      <c r="D93" s="17"/>
      <c r="E93" s="17"/>
      <c r="F93" s="17"/>
      <c r="G93" s="17"/>
      <c r="H93" s="17"/>
      <c r="I93" s="17"/>
      <c r="J93" s="17"/>
      <c r="K93" s="17"/>
      <c r="L93" s="17"/>
      <c r="M93" s="17"/>
    </row>
    <row r="94" customFormat="false" ht="30" hidden="false" customHeight="true" outlineLevel="0" collapsed="false">
      <c r="C94" s="17" t="s">
        <v>80</v>
      </c>
      <c r="D94" s="17"/>
      <c r="E94" s="17"/>
      <c r="F94" s="17"/>
      <c r="G94" s="17"/>
      <c r="H94" s="17"/>
      <c r="I94" s="17"/>
      <c r="J94" s="17"/>
      <c r="K94" s="17"/>
      <c r="L94" s="17"/>
      <c r="M94" s="17"/>
    </row>
    <row r="95" customFormat="false" ht="15" hidden="false" customHeight="true" outlineLevel="0" collapsed="false">
      <c r="C95" s="17" t="s">
        <v>81</v>
      </c>
      <c r="D95" s="17"/>
      <c r="E95" s="17"/>
      <c r="F95" s="17"/>
      <c r="G95" s="17"/>
      <c r="H95" s="17"/>
      <c r="I95" s="17"/>
      <c r="J95" s="17"/>
      <c r="K95" s="17"/>
      <c r="L95" s="17"/>
      <c r="M95" s="17"/>
    </row>
    <row r="96" customFormat="false" ht="45" hidden="false" customHeight="true" outlineLevel="0" collapsed="false">
      <c r="C96" s="17" t="s">
        <v>82</v>
      </c>
      <c r="D96" s="17"/>
      <c r="E96" s="17"/>
      <c r="F96" s="17"/>
      <c r="G96" s="17"/>
      <c r="H96" s="17"/>
      <c r="I96" s="17"/>
      <c r="J96" s="17"/>
      <c r="K96" s="17"/>
      <c r="L96" s="17"/>
      <c r="M96" s="17"/>
    </row>
    <row r="97" customFormat="false" ht="15" hidden="false" customHeight="true" outlineLevel="0" collapsed="false">
      <c r="B97" s="17" t="s">
        <v>83</v>
      </c>
      <c r="C97" s="17"/>
      <c r="D97" s="17"/>
      <c r="E97" s="17"/>
      <c r="F97" s="17"/>
      <c r="G97" s="17"/>
      <c r="H97" s="17"/>
      <c r="I97" s="17"/>
      <c r="J97" s="17"/>
      <c r="K97" s="17"/>
      <c r="L97" s="17"/>
      <c r="M97" s="17"/>
    </row>
    <row r="100" customFormat="false" ht="18.75" hidden="false" customHeight="false" outlineLevel="0" collapsed="false">
      <c r="B100" s="6" t="s">
        <v>84</v>
      </c>
      <c r="C100" s="6"/>
    </row>
    <row r="102" customFormat="false" ht="30" hidden="false" customHeight="true" outlineLevel="0" collapsed="false">
      <c r="B102" s="23" t="s">
        <v>85</v>
      </c>
      <c r="C102" s="23"/>
      <c r="D102" s="23"/>
      <c r="E102" s="23"/>
      <c r="F102" s="23"/>
      <c r="G102" s="23"/>
      <c r="H102" s="23"/>
      <c r="I102" s="23"/>
      <c r="J102" s="23"/>
      <c r="K102" s="23"/>
      <c r="L102" s="23"/>
      <c r="M102" s="23"/>
    </row>
    <row r="103" customFormat="false" ht="15" hidden="false" customHeight="false" outlineLevel="0" collapsed="false">
      <c r="B103" s="24" t="s">
        <v>86</v>
      </c>
      <c r="C103" s="24"/>
      <c r="D103" s="24"/>
      <c r="E103" s="24"/>
      <c r="F103" s="24"/>
      <c r="G103" s="24"/>
      <c r="H103" s="24"/>
      <c r="I103" s="24"/>
      <c r="J103" s="24"/>
      <c r="K103" s="24"/>
      <c r="L103" s="24"/>
      <c r="M103" s="24"/>
    </row>
    <row r="104" customFormat="false" ht="15" hidden="false" customHeight="false" outlineLevel="0" collapsed="false">
      <c r="B104" s="24" t="s">
        <v>87</v>
      </c>
      <c r="C104" s="24"/>
      <c r="D104" s="24"/>
      <c r="E104" s="24"/>
      <c r="F104" s="24"/>
      <c r="G104" s="24"/>
      <c r="H104" s="24"/>
      <c r="I104" s="24"/>
      <c r="J104" s="24"/>
      <c r="K104" s="24"/>
      <c r="L104" s="24"/>
      <c r="M104" s="24"/>
    </row>
    <row r="107" customFormat="false" ht="18.75" hidden="false" customHeight="true" outlineLevel="0" collapsed="false">
      <c r="B107" s="25" t="s">
        <v>88</v>
      </c>
      <c r="C107" s="25"/>
      <c r="D107" s="25"/>
      <c r="E107" s="25"/>
    </row>
    <row r="109" customFormat="false" ht="30" hidden="false" customHeight="true" outlineLevel="0" collapsed="false">
      <c r="B109" s="23" t="s">
        <v>89</v>
      </c>
      <c r="C109" s="23"/>
      <c r="D109" s="23"/>
      <c r="E109" s="23"/>
      <c r="F109" s="23"/>
      <c r="G109" s="23"/>
      <c r="H109" s="23"/>
      <c r="I109" s="23"/>
      <c r="J109" s="23"/>
      <c r="K109" s="23"/>
      <c r="L109" s="23"/>
      <c r="M109" s="23"/>
    </row>
    <row r="110" customFormat="false" ht="30" hidden="false" customHeight="true" outlineLevel="0" collapsed="false">
      <c r="B110" s="23" t="s">
        <v>90</v>
      </c>
      <c r="C110" s="23"/>
      <c r="D110" s="23"/>
      <c r="E110" s="23"/>
      <c r="F110" s="23"/>
      <c r="G110" s="23"/>
      <c r="H110" s="23"/>
      <c r="I110" s="23"/>
      <c r="J110" s="23"/>
      <c r="K110" s="23"/>
      <c r="L110" s="23"/>
      <c r="M110" s="23"/>
    </row>
    <row r="111" customFormat="false" ht="15" hidden="false" customHeight="false" outlineLevel="0" collapsed="false">
      <c r="B111" s="24"/>
      <c r="C111" s="24"/>
      <c r="D111" s="24"/>
      <c r="E111" s="24"/>
      <c r="F111" s="24"/>
      <c r="G111" s="24"/>
      <c r="H111" s="24"/>
      <c r="I111" s="24"/>
      <c r="J111" s="24"/>
      <c r="K111" s="24"/>
      <c r="L111" s="24"/>
      <c r="M111" s="24"/>
    </row>
  </sheetData>
  <mergeCells count="66">
    <mergeCell ref="B4:E4"/>
    <mergeCell ref="B6:C6"/>
    <mergeCell ref="B17:C17"/>
    <mergeCell ref="B19:M19"/>
    <mergeCell ref="B22:C22"/>
    <mergeCell ref="B24:M24"/>
    <mergeCell ref="E26:M26"/>
    <mergeCell ref="E27:M27"/>
    <mergeCell ref="E28:M28"/>
    <mergeCell ref="E29:M29"/>
    <mergeCell ref="E30:M30"/>
    <mergeCell ref="E31:M31"/>
    <mergeCell ref="E32:M32"/>
    <mergeCell ref="E33:M33"/>
    <mergeCell ref="B34:M34"/>
    <mergeCell ref="B35:M35"/>
    <mergeCell ref="B37:M37"/>
    <mergeCell ref="B38:M38"/>
    <mergeCell ref="B41:F41"/>
    <mergeCell ref="E47:M47"/>
    <mergeCell ref="E48:M48"/>
    <mergeCell ref="B49:M49"/>
    <mergeCell ref="B53:D53"/>
    <mergeCell ref="B55:M55"/>
    <mergeCell ref="B56:M56"/>
    <mergeCell ref="B57:M57"/>
    <mergeCell ref="E59:M59"/>
    <mergeCell ref="E60:M60"/>
    <mergeCell ref="E61:M61"/>
    <mergeCell ref="E62:M62"/>
    <mergeCell ref="E63:M63"/>
    <mergeCell ref="E64:M64"/>
    <mergeCell ref="B65:M65"/>
    <mergeCell ref="B68:C68"/>
    <mergeCell ref="B70:M70"/>
    <mergeCell ref="B73:C73"/>
    <mergeCell ref="B75:M75"/>
    <mergeCell ref="B77:L77"/>
    <mergeCell ref="C78:M78"/>
    <mergeCell ref="C79:M79"/>
    <mergeCell ref="C80:M80"/>
    <mergeCell ref="C81:M81"/>
    <mergeCell ref="C82:M82"/>
    <mergeCell ref="C83:M83"/>
    <mergeCell ref="C84:M84"/>
    <mergeCell ref="B85:M85"/>
    <mergeCell ref="C86:M86"/>
    <mergeCell ref="C87:M87"/>
    <mergeCell ref="B88:M88"/>
    <mergeCell ref="C89:M89"/>
    <mergeCell ref="B90:M90"/>
    <mergeCell ref="C91:M91"/>
    <mergeCell ref="C92:M92"/>
    <mergeCell ref="C93:M93"/>
    <mergeCell ref="C94:M94"/>
    <mergeCell ref="C95:M95"/>
    <mergeCell ref="C96:M96"/>
    <mergeCell ref="B97:M97"/>
    <mergeCell ref="B100:C100"/>
    <mergeCell ref="B102:M102"/>
    <mergeCell ref="B103:M103"/>
    <mergeCell ref="B104:M104"/>
    <mergeCell ref="B107:E107"/>
    <mergeCell ref="B109:M109"/>
    <mergeCell ref="B110:M110"/>
    <mergeCell ref="B111:M111"/>
  </mergeCells>
  <hyperlinks>
    <hyperlink ref="B35" r:id="rId1" display="http://ec.europa.eu/economy_finance/db_indicators/ameco/index_en.htm"/>
    <hyperlink ref="B38" r:id="rId2" display="http://www.oecd.org/document/61/0,2340,en_2649_33733_2483901_1_1_1_1,00.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ga_naar_hoofdstuk">
                <anchor moveWithCells="true" sizeWithCells="false">
                  <from>
                    <xdr:col>1</xdr:col>
                    <xdr:colOff>29880</xdr:colOff>
                    <xdr:row>6</xdr:row>
                    <xdr:rowOff>95760</xdr:rowOff>
                  </from>
                  <to>
                    <xdr:col>4</xdr:col>
                    <xdr:colOff>392760</xdr:colOff>
                    <xdr:row>7</xdr:row>
                    <xdr:rowOff>47880</xdr:rowOff>
                  </to>
                </anchor>
              </controlPr>
            </control>
          </mc:Choice>
        </mc:AlternateContent>
        <mc:AlternateContent xmlns:mc="http://schemas.openxmlformats.org/markup-compatibility/2006">
          <mc:Choice Requires="x14">
            <control shapeId="1002" r:id="rId6" name="Button 2">
              <controlPr defaultSize="0" print="false" autoFill="0" autoPict="0" macro="Module1.ga_naar_hoofdstuk">
                <anchor moveWithCells="true" sizeWithCells="false">
                  <from>
                    <xdr:col>6</xdr:col>
                    <xdr:colOff>100440</xdr:colOff>
                    <xdr:row>66</xdr:row>
                    <xdr:rowOff>152640</xdr:rowOff>
                  </from>
                  <to>
                    <xdr:col>7</xdr:col>
                    <xdr:colOff>533880</xdr:colOff>
                    <xdr:row>67</xdr:row>
                    <xdr:rowOff>237960</xdr:rowOff>
                  </to>
                </anchor>
              </controlPr>
            </control>
          </mc:Choice>
        </mc:AlternateContent>
        <mc:AlternateContent xmlns:mc="http://schemas.openxmlformats.org/markup-compatibility/2006">
          <mc:Choice Requires="x14">
            <control shapeId="1003" r:id="rId7" name="Button 3">
              <controlPr defaultSize="0" print="false" autoFill="0" autoPict="0" macro="Module1.ga_naar_hoofdstuk">
                <anchor moveWithCells="true" sizeWithCells="false">
                  <from>
                    <xdr:col>1</xdr:col>
                    <xdr:colOff>29880</xdr:colOff>
                    <xdr:row>7</xdr:row>
                    <xdr:rowOff>95760</xdr:rowOff>
                  </from>
                  <to>
                    <xdr:col>4</xdr:col>
                    <xdr:colOff>392760</xdr:colOff>
                    <xdr:row>8</xdr:row>
                    <xdr:rowOff>47880</xdr:rowOff>
                  </to>
                </anchor>
              </controlPr>
            </control>
          </mc:Choice>
        </mc:AlternateContent>
        <mc:AlternateContent xmlns:mc="http://schemas.openxmlformats.org/markup-compatibility/2006">
          <mc:Choice Requires="x14">
            <control shapeId="1004" r:id="rId8" name="Button 4">
              <controlPr defaultSize="0" print="false" autoFill="0" autoPict="0" macro="Module1.ga_naar_hoofdstuk">
                <anchor moveWithCells="true" sizeWithCells="false">
                  <from>
                    <xdr:col>6</xdr:col>
                    <xdr:colOff>100440</xdr:colOff>
                    <xdr:row>51</xdr:row>
                    <xdr:rowOff>181080</xdr:rowOff>
                  </from>
                  <to>
                    <xdr:col>7</xdr:col>
                    <xdr:colOff>533880</xdr:colOff>
                    <xdr:row>52</xdr:row>
                    <xdr:rowOff>238320</xdr:rowOff>
                  </to>
                </anchor>
              </controlPr>
            </control>
          </mc:Choice>
        </mc:AlternateContent>
        <mc:AlternateContent xmlns:mc="http://schemas.openxmlformats.org/markup-compatibility/2006">
          <mc:Choice Requires="x14">
            <control shapeId="1005" r:id="rId9" name="Button 5">
              <controlPr defaultSize="0" print="false" autoFill="0" autoPict="0" macro="Module1.ga_naar_hoofdstuk">
                <anchor moveWithCells="true" sizeWithCells="false">
                  <from>
                    <xdr:col>6</xdr:col>
                    <xdr:colOff>100440</xdr:colOff>
                    <xdr:row>71</xdr:row>
                    <xdr:rowOff>104760</xdr:rowOff>
                  </from>
                  <to>
                    <xdr:col>7</xdr:col>
                    <xdr:colOff>533880</xdr:colOff>
                    <xdr:row>72</xdr:row>
                    <xdr:rowOff>152640</xdr:rowOff>
                  </to>
                </anchor>
              </controlPr>
            </control>
          </mc:Choice>
        </mc:AlternateContent>
        <mc:AlternateContent xmlns:mc="http://schemas.openxmlformats.org/markup-compatibility/2006">
          <mc:Choice Requires="x14">
            <control shapeId="1006" r:id="rId10" name="Button 6">
              <controlPr defaultSize="0" print="false" autoFill="0" autoPict="0" macro="Module1.ga_naar_hoofdstuk">
                <anchor moveWithCells="true" sizeWithCells="false">
                  <from>
                    <xdr:col>1</xdr:col>
                    <xdr:colOff>29880</xdr:colOff>
                    <xdr:row>8</xdr:row>
                    <xdr:rowOff>104760</xdr:rowOff>
                  </from>
                  <to>
                    <xdr:col>4</xdr:col>
                    <xdr:colOff>392760</xdr:colOff>
                    <xdr:row>9</xdr:row>
                    <xdr:rowOff>56880</xdr:rowOff>
                  </to>
                </anchor>
              </controlPr>
            </control>
          </mc:Choice>
        </mc:AlternateContent>
        <mc:AlternateContent xmlns:mc="http://schemas.openxmlformats.org/markup-compatibility/2006">
          <mc:Choice Requires="x14">
            <control shapeId="1007" r:id="rId11" name="Button 7">
              <controlPr defaultSize="0" print="false" autoFill="0" autoPict="0" macro="Module1.ga_naar_hoofdstuk">
                <anchor moveWithCells="true" sizeWithCells="false">
                  <from>
                    <xdr:col>6</xdr:col>
                    <xdr:colOff>100440</xdr:colOff>
                    <xdr:row>98</xdr:row>
                    <xdr:rowOff>162360</xdr:rowOff>
                  </from>
                  <to>
                    <xdr:col>7</xdr:col>
                    <xdr:colOff>533880</xdr:colOff>
                    <xdr:row>99</xdr:row>
                    <xdr:rowOff>181080</xdr:rowOff>
                  </to>
                </anchor>
              </controlPr>
            </control>
          </mc:Choice>
        </mc:AlternateContent>
        <mc:AlternateContent xmlns:mc="http://schemas.openxmlformats.org/markup-compatibility/2006">
          <mc:Choice Requires="x14">
            <control shapeId="1008" r:id="rId12" name="Button 8">
              <controlPr defaultSize="0" print="false" autoFill="0" autoPict="0" macro="Module1.ga_naar_hoofdstuk">
                <anchor moveWithCells="true" sizeWithCells="false">
                  <from>
                    <xdr:col>1</xdr:col>
                    <xdr:colOff>29880</xdr:colOff>
                    <xdr:row>9</xdr:row>
                    <xdr:rowOff>114840</xdr:rowOff>
                  </from>
                  <to>
                    <xdr:col>4</xdr:col>
                    <xdr:colOff>392760</xdr:colOff>
                    <xdr:row>10</xdr:row>
                    <xdr:rowOff>66960</xdr:rowOff>
                  </to>
                </anchor>
              </controlPr>
            </control>
          </mc:Choice>
        </mc:AlternateContent>
        <mc:AlternateContent xmlns:mc="http://schemas.openxmlformats.org/markup-compatibility/2006">
          <mc:Choice Requires="x14">
            <control shapeId="1009" r:id="rId13" name="Button 9">
              <controlPr defaultSize="0" print="false" autoFill="0" autoPict="0" macro="Module1.ga_naar_hoofdstuk">
                <anchor moveWithCells="true" sizeWithCells="false">
                  <from>
                    <xdr:col>1</xdr:col>
                    <xdr:colOff>29880</xdr:colOff>
                    <xdr:row>10</xdr:row>
                    <xdr:rowOff>114840</xdr:rowOff>
                  </from>
                  <to>
                    <xdr:col>4</xdr:col>
                    <xdr:colOff>392760</xdr:colOff>
                    <xdr:row>11</xdr:row>
                    <xdr:rowOff>66960</xdr:rowOff>
                  </to>
                </anchor>
              </controlPr>
            </control>
          </mc:Choice>
        </mc:AlternateContent>
        <mc:AlternateContent xmlns:mc="http://schemas.openxmlformats.org/markup-compatibility/2006">
          <mc:Choice Requires="x14">
            <control shapeId="1010" r:id="rId14" name="Button 10">
              <controlPr defaultSize="0" print="false" autoFill="0" autoPict="0" macro="Module1.ga_naar_hoofdstuk">
                <anchor moveWithCells="true" sizeWithCells="false">
                  <from>
                    <xdr:col>1</xdr:col>
                    <xdr:colOff>29880</xdr:colOff>
                    <xdr:row>11</xdr:row>
                    <xdr:rowOff>123840</xdr:rowOff>
                  </from>
                  <to>
                    <xdr:col>4</xdr:col>
                    <xdr:colOff>392760</xdr:colOff>
                    <xdr:row>12</xdr:row>
                    <xdr:rowOff>77040</xdr:rowOff>
                  </to>
                </anchor>
              </controlPr>
            </control>
          </mc:Choice>
        </mc:AlternateContent>
        <mc:AlternateContent xmlns:mc="http://schemas.openxmlformats.org/markup-compatibility/2006">
          <mc:Choice Requires="x14">
            <control shapeId="1011" r:id="rId15" name="Button 11">
              <controlPr defaultSize="0" print="false" autoFill="0" autoPict="0" macro="Module1.ga_naar_hoofdstuk">
                <anchor moveWithCells="true" sizeWithCells="false">
                  <from>
                    <xdr:col>1</xdr:col>
                    <xdr:colOff>29880</xdr:colOff>
                    <xdr:row>12</xdr:row>
                    <xdr:rowOff>133920</xdr:rowOff>
                  </from>
                  <to>
                    <xdr:col>4</xdr:col>
                    <xdr:colOff>392760</xdr:colOff>
                    <xdr:row>13</xdr:row>
                    <xdr:rowOff>85320</xdr:rowOff>
                  </to>
                </anchor>
              </controlPr>
            </control>
          </mc:Choice>
        </mc:AlternateContent>
        <mc:AlternateContent xmlns:mc="http://schemas.openxmlformats.org/markup-compatibility/2006">
          <mc:Choice Requires="x14">
            <control shapeId="1012" r:id="rId16" name="Button 12">
              <controlPr defaultSize="0" print="false" autoFill="0" autoPict="0" macro="Module1.ga_naar_hoofdstuk">
                <anchor moveWithCells="true" sizeWithCells="false">
                  <from>
                    <xdr:col>6</xdr:col>
                    <xdr:colOff>100440</xdr:colOff>
                    <xdr:row>40</xdr:row>
                    <xdr:rowOff>18360</xdr:rowOff>
                  </from>
                  <to>
                    <xdr:col>7</xdr:col>
                    <xdr:colOff>533880</xdr:colOff>
                    <xdr:row>41</xdr:row>
                    <xdr:rowOff>28440</xdr:rowOff>
                  </to>
                </anchor>
              </controlPr>
            </control>
          </mc:Choice>
        </mc:AlternateContent>
        <mc:AlternateContent xmlns:mc="http://schemas.openxmlformats.org/markup-compatibility/2006">
          <mc:Choice Requires="x14">
            <control shapeId="1013" r:id="rId17" name="Button 13">
              <controlPr defaultSize="0" print="false" autoFill="0" autoPict="0" macro="Module1.ga_naar_hoofdstuk">
                <anchor moveWithCells="true" sizeWithCells="false">
                  <from>
                    <xdr:col>6</xdr:col>
                    <xdr:colOff>100440</xdr:colOff>
                    <xdr:row>16</xdr:row>
                    <xdr:rowOff>18720</xdr:rowOff>
                  </from>
                  <to>
                    <xdr:col>7</xdr:col>
                    <xdr:colOff>533880</xdr:colOff>
                    <xdr:row>17</xdr:row>
                    <xdr:rowOff>28080</xdr:rowOff>
                  </to>
                </anchor>
              </controlPr>
            </control>
          </mc:Choice>
        </mc:AlternateContent>
        <mc:AlternateContent xmlns:mc="http://schemas.openxmlformats.org/markup-compatibility/2006">
          <mc:Choice Requires="x14">
            <control shapeId="1014" r:id="rId18" name="Button 14">
              <controlPr defaultSize="0" print="false" autoFill="0" autoPict="0" macro="Module1.ga_naar_hoofdstuk">
                <anchor moveWithCells="true" sizeWithCells="false">
                  <from>
                    <xdr:col>6</xdr:col>
                    <xdr:colOff>100440</xdr:colOff>
                    <xdr:row>21</xdr:row>
                    <xdr:rowOff>28800</xdr:rowOff>
                  </from>
                  <to>
                    <xdr:col>7</xdr:col>
                    <xdr:colOff>533880</xdr:colOff>
                    <xdr:row>22</xdr:row>
                    <xdr:rowOff>37800</xdr:rowOff>
                  </to>
                </anchor>
              </controlPr>
            </control>
          </mc:Choice>
        </mc:AlternateContent>
        <mc:AlternateContent xmlns:mc="http://schemas.openxmlformats.org/markup-compatibility/2006">
          <mc:Choice Requires="x14">
            <control shapeId="1015" r:id="rId19" name="Button 15">
              <controlPr defaultSize="0" print="false" autoFill="0" autoPict="0" macro="Module1.ga_naar_invulblad_en_grafiek">
                <anchor moveWithCells="true" sizeWithCells="false">
                  <from>
                    <xdr:col>6</xdr:col>
                    <xdr:colOff>362160</xdr:colOff>
                    <xdr:row>4</xdr:row>
                    <xdr:rowOff>142920</xdr:rowOff>
                  </from>
                  <to>
                    <xdr:col>10</xdr:col>
                    <xdr:colOff>51120</xdr:colOff>
                    <xdr:row>6</xdr:row>
                    <xdr:rowOff>190440</xdr:rowOff>
                  </to>
                </anchor>
              </controlPr>
            </control>
          </mc:Choice>
        </mc:AlternateContent>
        <mc:AlternateContent xmlns:mc="http://schemas.openxmlformats.org/markup-compatibility/2006">
          <mc:Choice Requires="x14">
            <control shapeId="1016" r:id="rId20" name="Button 16">
              <controlPr defaultSize="0" print="false" autoFill="0" autoPict="0" macro="Module1.ga_naar_hoofdstuk">
                <anchor moveWithCells="true" sizeWithCells="false">
                  <from>
                    <xdr:col>1</xdr:col>
                    <xdr:colOff>29880</xdr:colOff>
                    <xdr:row>13</xdr:row>
                    <xdr:rowOff>133200</xdr:rowOff>
                  </from>
                  <to>
                    <xdr:col>4</xdr:col>
                    <xdr:colOff>392760</xdr:colOff>
                    <xdr:row>14</xdr:row>
                    <xdr:rowOff>142920</xdr:rowOff>
                  </to>
                </anchor>
              </controlPr>
            </control>
          </mc:Choice>
        </mc:AlternateContent>
        <mc:AlternateContent xmlns:mc="http://schemas.openxmlformats.org/markup-compatibility/2006">
          <mc:Choice Requires="x14">
            <control shapeId="1017" r:id="rId21" name="Button 17">
              <controlPr defaultSize="0" print="false" autoFill="0" autoPict="0" macro="Module1.ga_naar_hoofdstuk">
                <anchor moveWithCells="true" sizeWithCells="false">
                  <from>
                    <xdr:col>6</xdr:col>
                    <xdr:colOff>100440</xdr:colOff>
                    <xdr:row>105</xdr:row>
                    <xdr:rowOff>162360</xdr:rowOff>
                  </from>
                  <to>
                    <xdr:col>7</xdr:col>
                    <xdr:colOff>533880</xdr:colOff>
                    <xdr:row>106</xdr:row>
                    <xdr:rowOff>18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6.84"/>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 collapsed="false" customWidth="true" hidden="false" outlineLevel="0" max="11" min="6" style="48" width="8.85"/>
    <col collapsed="false" customWidth="true" hidden="false" outlineLevel="0" max="12" min="12" style="48" width="7.85"/>
    <col collapsed="false" customWidth="true" hidden="false" outlineLevel="0" max="19" min="13" style="48" width="8.85"/>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row>
    <row r="2" customFormat="false" ht="15" hidden="false" customHeight="false" outlineLevel="0" collapsed="false">
      <c r="A2" s="48" t="s">
        <v>362</v>
      </c>
      <c r="B2" s="48" t="s">
        <v>113</v>
      </c>
      <c r="C2" s="64" t="s">
        <v>363</v>
      </c>
      <c r="D2" s="64" t="s">
        <v>364</v>
      </c>
      <c r="E2" s="64" t="s">
        <v>365</v>
      </c>
      <c r="F2" s="64" t="n">
        <v>-3.84446</v>
      </c>
      <c r="G2" s="64" t="n">
        <v>-0.4112</v>
      </c>
      <c r="H2" s="64" t="n">
        <v>-2.0061</v>
      </c>
      <c r="I2" s="64" t="n">
        <v>-3.72393</v>
      </c>
      <c r="J2" s="64" t="n">
        <v>-10.71815</v>
      </c>
      <c r="K2" s="64" t="n">
        <v>-4.42024</v>
      </c>
      <c r="L2" s="64" t="n">
        <v>-4.33851</v>
      </c>
      <c r="M2" s="64" t="n">
        <v>-2.72413</v>
      </c>
      <c r="N2" s="64" t="n">
        <v>-2.83797</v>
      </c>
      <c r="O2" s="64" t="n">
        <v>-11.39153</v>
      </c>
      <c r="P2" s="64" t="n">
        <v>-12.53619</v>
      </c>
      <c r="Q2" s="64" t="n">
        <v>-10.31922</v>
      </c>
      <c r="R2" s="64" t="n">
        <v>-9.56426</v>
      </c>
      <c r="S2" s="64" t="n">
        <v>-9.43639</v>
      </c>
    </row>
    <row r="3" customFormat="false" ht="15" hidden="false" customHeight="false" outlineLevel="0" collapsed="false">
      <c r="A3" s="48" t="s">
        <v>366</v>
      </c>
      <c r="B3" s="48" t="s">
        <v>117</v>
      </c>
      <c r="C3" s="64" t="s">
        <v>363</v>
      </c>
      <c r="D3" s="64" t="s">
        <v>364</v>
      </c>
      <c r="E3" s="64" t="s">
        <v>365</v>
      </c>
      <c r="F3" s="64" t="n">
        <v>-0.1971</v>
      </c>
      <c r="G3" s="64" t="n">
        <v>0.9167</v>
      </c>
      <c r="H3" s="64" t="n">
        <v>-0.4088</v>
      </c>
      <c r="I3" s="64" t="n">
        <v>-0.5014</v>
      </c>
      <c r="J3" s="64" t="n">
        <v>-1.1771</v>
      </c>
      <c r="K3" s="64" t="n">
        <v>-8.5126</v>
      </c>
      <c r="L3" s="64" t="n">
        <v>0.2051</v>
      </c>
      <c r="M3" s="64" t="n">
        <v>-1.0767</v>
      </c>
      <c r="N3" s="64" t="n">
        <v>-4.4957</v>
      </c>
      <c r="O3" s="64" t="n">
        <v>-19.9153</v>
      </c>
      <c r="P3" s="64" t="n">
        <v>-14.8382</v>
      </c>
      <c r="Q3" s="64" t="n">
        <v>-13.57015</v>
      </c>
      <c r="R3" s="64" t="n">
        <v>-17.78151</v>
      </c>
      <c r="S3" s="64" t="n">
        <v>-18.0725</v>
      </c>
    </row>
    <row r="4" customFormat="false" ht="15" hidden="false" customHeight="false" outlineLevel="0" collapsed="false">
      <c r="A4" s="48" t="s">
        <v>367</v>
      </c>
      <c r="B4" s="48" t="s">
        <v>119</v>
      </c>
      <c r="C4" s="64" t="s">
        <v>363</v>
      </c>
      <c r="D4" s="64" t="s">
        <v>364</v>
      </c>
      <c r="E4" s="64" t="s">
        <v>365</v>
      </c>
      <c r="F4" s="64" t="n">
        <v>-0.14808</v>
      </c>
      <c r="G4" s="64" t="n">
        <v>0.32439</v>
      </c>
      <c r="H4" s="64" t="n">
        <v>-0.39484</v>
      </c>
      <c r="I4" s="64" t="n">
        <v>-0.14313</v>
      </c>
      <c r="J4" s="64" t="n">
        <v>0.74019</v>
      </c>
      <c r="K4" s="64" t="n">
        <v>0.47409</v>
      </c>
      <c r="L4" s="64" t="n">
        <v>0.96954</v>
      </c>
      <c r="M4" s="64" t="n">
        <v>0.6987</v>
      </c>
      <c r="N4" s="64" t="n">
        <v>1.15678</v>
      </c>
      <c r="O4" s="64" t="n">
        <v>-2.95948</v>
      </c>
      <c r="P4" s="64" t="n">
        <v>-2.20797</v>
      </c>
      <c r="Q4" s="64" t="n">
        <v>-1.875367</v>
      </c>
      <c r="R4" s="64" t="n">
        <v>-1.398033</v>
      </c>
      <c r="S4" s="64" t="n">
        <v>-1.112679</v>
      </c>
    </row>
    <row r="5" customFormat="false" ht="15" hidden="false" customHeight="false" outlineLevel="0" collapsed="false">
      <c r="A5" s="48" t="s">
        <v>368</v>
      </c>
      <c r="B5" s="48" t="s">
        <v>121</v>
      </c>
      <c r="C5" s="64" t="s">
        <v>363</v>
      </c>
      <c r="D5" s="64" t="s">
        <v>364</v>
      </c>
      <c r="E5" s="64" t="s">
        <v>365</v>
      </c>
      <c r="F5" s="64" t="n">
        <v>-0.2287</v>
      </c>
      <c r="G5" s="64" t="n">
        <v>-0.237</v>
      </c>
      <c r="H5" s="64" t="n">
        <v>-0.4836</v>
      </c>
      <c r="I5" s="64" t="n">
        <v>-0.7632</v>
      </c>
      <c r="J5" s="64" t="n">
        <v>-0.5156</v>
      </c>
      <c r="K5" s="64" t="n">
        <v>-0.3255</v>
      </c>
      <c r="L5" s="64" t="n">
        <v>-0.1725</v>
      </c>
      <c r="M5" s="64" t="n">
        <v>0.5538</v>
      </c>
      <c r="N5" s="64" t="n">
        <v>0.1582</v>
      </c>
      <c r="O5" s="64" t="n">
        <v>-1.0302</v>
      </c>
      <c r="P5" s="64" t="n">
        <v>-0.9233</v>
      </c>
      <c r="Q5" s="64" t="n">
        <v>-1.204505</v>
      </c>
      <c r="R5" s="64" t="n">
        <v>-0.908976</v>
      </c>
      <c r="S5" s="64" t="n">
        <v>-0.902726</v>
      </c>
    </row>
    <row r="6" customFormat="false" ht="15" hidden="false" customHeight="false" outlineLevel="0" collapsed="false">
      <c r="A6" s="48" t="s">
        <v>369</v>
      </c>
      <c r="B6" s="48" t="s">
        <v>124</v>
      </c>
      <c r="C6" s="64" t="s">
        <v>363</v>
      </c>
      <c r="D6" s="64" t="s">
        <v>364</v>
      </c>
      <c r="E6" s="64" t="s">
        <v>365</v>
      </c>
      <c r="F6" s="64" t="n">
        <v>-82.274</v>
      </c>
      <c r="G6" s="64" t="n">
        <v>-136.838</v>
      </c>
      <c r="H6" s="64" t="n">
        <v>-167.727</v>
      </c>
      <c r="I6" s="64" t="n">
        <v>-179.78</v>
      </c>
      <c r="J6" s="64" t="n">
        <v>-82.886</v>
      </c>
      <c r="K6" s="64" t="n">
        <v>-101.092</v>
      </c>
      <c r="L6" s="64" t="n">
        <v>-79.228</v>
      </c>
      <c r="M6" s="64" t="n">
        <v>-26.685</v>
      </c>
      <c r="N6" s="64" t="n">
        <v>-84.953</v>
      </c>
      <c r="O6" s="64" t="n">
        <v>-217.698</v>
      </c>
      <c r="P6" s="64" t="n">
        <v>-180.718</v>
      </c>
      <c r="Q6" s="64" t="n">
        <v>-159.0843</v>
      </c>
      <c r="R6" s="64" t="n">
        <v>-148.5059</v>
      </c>
      <c r="S6" s="64" t="n">
        <v>-161.1933</v>
      </c>
    </row>
    <row r="7" customFormat="false" ht="15" hidden="false" customHeight="false" outlineLevel="0" collapsed="false">
      <c r="A7" s="48" t="s">
        <v>370</v>
      </c>
      <c r="B7" s="48" t="s">
        <v>126</v>
      </c>
      <c r="C7" s="64" t="s">
        <v>363</v>
      </c>
      <c r="D7" s="64" t="s">
        <v>364</v>
      </c>
      <c r="E7" s="64" t="s">
        <v>365</v>
      </c>
      <c r="F7" s="64" t="n">
        <v>28.016</v>
      </c>
      <c r="G7" s="64" t="n">
        <v>15.772</v>
      </c>
      <c r="H7" s="64" t="n">
        <v>3.547</v>
      </c>
      <c r="I7" s="64" t="n">
        <v>-1.226</v>
      </c>
      <c r="J7" s="64" t="n">
        <v>27.729</v>
      </c>
      <c r="K7" s="64" t="n">
        <v>77.564</v>
      </c>
      <c r="L7" s="64" t="n">
        <v>82.27</v>
      </c>
      <c r="M7" s="64" t="n">
        <v>81.357</v>
      </c>
      <c r="N7" s="64" t="n">
        <v>56.883</v>
      </c>
      <c r="O7" s="64" t="n">
        <v>-46.541</v>
      </c>
      <c r="P7" s="64" t="n">
        <v>-48.266</v>
      </c>
      <c r="Q7" s="64" t="n">
        <v>-74.45384</v>
      </c>
      <c r="R7" s="64" t="n">
        <v>-86.73103</v>
      </c>
      <c r="S7" s="64" t="n">
        <v>-44.00725</v>
      </c>
    </row>
    <row r="8" customFormat="false" ht="15" hidden="false" customHeight="false" outlineLevel="0" collapsed="false">
      <c r="A8" s="48" t="s">
        <v>371</v>
      </c>
      <c r="B8" s="48" t="s">
        <v>129</v>
      </c>
      <c r="C8" s="64" t="s">
        <v>363</v>
      </c>
      <c r="D8" s="64" t="s">
        <v>364</v>
      </c>
      <c r="E8" s="64" t="s">
        <v>365</v>
      </c>
      <c r="F8" s="64" t="n">
        <v>-0.0141</v>
      </c>
      <c r="G8" s="64" t="n">
        <v>-0.0044</v>
      </c>
      <c r="H8" s="64" t="n">
        <v>0.021</v>
      </c>
      <c r="I8" s="64" t="n">
        <v>0.1457</v>
      </c>
      <c r="J8" s="64" t="n">
        <v>0.1596</v>
      </c>
      <c r="K8" s="64" t="n">
        <v>0.1807</v>
      </c>
      <c r="L8" s="64" t="n">
        <v>0.3295</v>
      </c>
      <c r="M8" s="64" t="n">
        <v>0.3836</v>
      </c>
      <c r="N8" s="64" t="n">
        <v>-0.4804</v>
      </c>
      <c r="O8" s="64" t="n">
        <v>-0.2781</v>
      </c>
      <c r="P8" s="64" t="n">
        <v>0.0373</v>
      </c>
      <c r="Q8" s="64" t="n">
        <v>0.12664</v>
      </c>
      <c r="R8" s="64" t="n">
        <v>-0.295878</v>
      </c>
      <c r="S8" s="64" t="n">
        <v>-0.150587</v>
      </c>
    </row>
    <row r="9" customFormat="false" ht="15" hidden="false" customHeight="false" outlineLevel="0" collapsed="false">
      <c r="A9" s="48" t="s">
        <v>372</v>
      </c>
      <c r="B9" s="48" t="s">
        <v>114</v>
      </c>
      <c r="C9" s="64" t="s">
        <v>363</v>
      </c>
      <c r="D9" s="64" t="s">
        <v>364</v>
      </c>
      <c r="E9" s="64" t="s">
        <v>365</v>
      </c>
      <c r="F9" s="64" t="n">
        <v>-8.8974</v>
      </c>
      <c r="G9" s="64" t="n">
        <v>-139.6175</v>
      </c>
      <c r="H9" s="64" t="n">
        <v>-197.2116</v>
      </c>
      <c r="I9" s="64" t="n">
        <v>-237.9613</v>
      </c>
      <c r="J9" s="64" t="n">
        <v>-229.76</v>
      </c>
      <c r="K9" s="64" t="n">
        <v>-207.5253</v>
      </c>
      <c r="L9" s="64" t="n">
        <v>-118.7065</v>
      </c>
      <c r="M9" s="64" t="n">
        <v>-63.6631</v>
      </c>
      <c r="N9" s="64" t="n">
        <v>-197.8576</v>
      </c>
      <c r="O9" s="64" t="n">
        <v>-571.5472</v>
      </c>
      <c r="P9" s="64" t="n">
        <v>-571.9868</v>
      </c>
      <c r="Q9" s="64" t="n">
        <v>-388.6412</v>
      </c>
      <c r="R9" s="64" t="n">
        <v>-328.9434</v>
      </c>
      <c r="S9" s="64" t="n">
        <v>-291.6367</v>
      </c>
    </row>
    <row r="10" customFormat="false" ht="15" hidden="false" customHeight="false" outlineLevel="0" collapsed="false">
      <c r="A10" s="48" t="s">
        <v>373</v>
      </c>
      <c r="B10" s="48" t="s">
        <v>132</v>
      </c>
      <c r="C10" s="64" t="s">
        <v>363</v>
      </c>
      <c r="D10" s="64" t="s">
        <v>364</v>
      </c>
      <c r="E10" s="64" t="s">
        <v>365</v>
      </c>
      <c r="F10" s="64" t="n">
        <v>49.9203</v>
      </c>
      <c r="G10" s="64" t="n">
        <v>-145.2312</v>
      </c>
      <c r="H10" s="64" t="n">
        <v>-260.1313</v>
      </c>
      <c r="I10" s="64" t="n">
        <v>-321.7415</v>
      </c>
      <c r="J10" s="64" t="n">
        <v>-305.8732</v>
      </c>
      <c r="K10" s="64" t="n">
        <v>-275.2782</v>
      </c>
      <c r="L10" s="64" t="n">
        <v>-176.6928</v>
      </c>
      <c r="M10" s="64" t="n">
        <v>-112.4483</v>
      </c>
      <c r="N10" s="64" t="n">
        <v>-302.4563</v>
      </c>
      <c r="O10" s="64" t="n">
        <v>-810.3765</v>
      </c>
      <c r="P10" s="64" t="n">
        <v>-805.6616</v>
      </c>
      <c r="Q10" s="64" t="n">
        <v>-593.4885</v>
      </c>
      <c r="R10" s="64" t="n">
        <v>-508.8435</v>
      </c>
      <c r="S10" s="64" t="n">
        <v>-430.5505</v>
      </c>
    </row>
    <row r="11" customFormat="false" ht="15" hidden="false" customHeight="false" outlineLevel="0" collapsed="false">
      <c r="A11" s="48" t="s">
        <v>374</v>
      </c>
      <c r="B11" s="48" t="s">
        <v>131</v>
      </c>
      <c r="C11" s="64" t="s">
        <v>363</v>
      </c>
      <c r="D11" s="64" t="s">
        <v>364</v>
      </c>
      <c r="E11" s="64" t="s">
        <v>365</v>
      </c>
      <c r="F11" s="64" t="n">
        <v>9.031</v>
      </c>
      <c r="G11" s="64" t="n">
        <v>6.909</v>
      </c>
      <c r="H11" s="64" t="n">
        <v>5.689</v>
      </c>
      <c r="I11" s="64" t="n">
        <v>3.329</v>
      </c>
      <c r="J11" s="64" t="n">
        <v>3.194</v>
      </c>
      <c r="K11" s="64" t="n">
        <v>3.954</v>
      </c>
      <c r="L11" s="64" t="n">
        <v>6.462</v>
      </c>
      <c r="M11" s="64" t="n">
        <v>9.315</v>
      </c>
      <c r="N11" s="64" t="n">
        <v>7.694</v>
      </c>
      <c r="O11" s="64" t="n">
        <v>-4.932</v>
      </c>
      <c r="P11" s="64" t="n">
        <v>-4.983</v>
      </c>
      <c r="Q11" s="64" t="n">
        <v>-2.268587</v>
      </c>
      <c r="R11" s="64" t="n">
        <v>-1.761249</v>
      </c>
      <c r="S11" s="64" t="n">
        <v>-1.65488</v>
      </c>
    </row>
    <row r="12" customFormat="false" ht="15" hidden="false" customHeight="false" outlineLevel="0" collapsed="false">
      <c r="A12" s="48" t="s">
        <v>375</v>
      </c>
      <c r="B12" s="48" t="s">
        <v>135</v>
      </c>
      <c r="C12" s="64" t="s">
        <v>363</v>
      </c>
      <c r="D12" s="64" t="s">
        <v>364</v>
      </c>
      <c r="E12" s="64" t="s">
        <v>365</v>
      </c>
      <c r="F12" s="64" t="n">
        <v>-21.936</v>
      </c>
      <c r="G12" s="64" t="n">
        <v>-24.744</v>
      </c>
      <c r="H12" s="64" t="n">
        <v>-50.698</v>
      </c>
      <c r="I12" s="64" t="n">
        <v>-64.954</v>
      </c>
      <c r="J12" s="64" t="n">
        <v>-59.881</v>
      </c>
      <c r="K12" s="64" t="n">
        <v>-50.957</v>
      </c>
      <c r="L12" s="64" t="n">
        <v>-42.7262</v>
      </c>
      <c r="M12" s="64" t="n">
        <v>-51.8988</v>
      </c>
      <c r="N12" s="64" t="n">
        <v>-64.625</v>
      </c>
      <c r="O12" s="64" t="n">
        <v>-143.089</v>
      </c>
      <c r="P12" s="64" t="n">
        <v>-136.899</v>
      </c>
      <c r="Q12" s="64" t="n">
        <v>-116.3067</v>
      </c>
      <c r="R12" s="64" t="n">
        <v>-108.7363</v>
      </c>
      <c r="S12" s="64" t="n">
        <v>-106.0142</v>
      </c>
    </row>
    <row r="13" customFormat="false" ht="15" hidden="false" customHeight="false" outlineLevel="0" collapsed="false">
      <c r="A13" s="48" t="s">
        <v>376</v>
      </c>
      <c r="B13" s="48" t="s">
        <v>137</v>
      </c>
      <c r="C13" s="64" t="s">
        <v>363</v>
      </c>
      <c r="D13" s="64" t="s">
        <v>364</v>
      </c>
      <c r="E13" s="64" t="s">
        <v>365</v>
      </c>
      <c r="F13" s="64" t="n">
        <v>23.28</v>
      </c>
      <c r="G13" s="64" t="n">
        <v>-64.65</v>
      </c>
      <c r="H13" s="64" t="n">
        <v>-82.01</v>
      </c>
      <c r="I13" s="64" t="n">
        <v>-89.14</v>
      </c>
      <c r="J13" s="64" t="n">
        <v>-82.56</v>
      </c>
      <c r="K13" s="64" t="n">
        <v>-74.12</v>
      </c>
      <c r="L13" s="64" t="n">
        <v>-38.24</v>
      </c>
      <c r="M13" s="64" t="n">
        <v>5.54</v>
      </c>
      <c r="N13" s="64" t="n">
        <v>-1.39</v>
      </c>
      <c r="O13" s="64" t="n">
        <v>-76.11</v>
      </c>
      <c r="P13" s="64" t="n">
        <v>-106</v>
      </c>
      <c r="Q13" s="64" t="n">
        <v>-34.4008</v>
      </c>
      <c r="R13" s="64" t="n">
        <v>-27.3474</v>
      </c>
      <c r="S13" s="64" t="n">
        <v>-19.9846</v>
      </c>
    </row>
    <row r="14" customFormat="false" ht="15" hidden="false" customHeight="false" outlineLevel="0" collapsed="false">
      <c r="A14" s="48" t="s">
        <v>377</v>
      </c>
      <c r="B14" s="48" t="s">
        <v>122</v>
      </c>
      <c r="C14" s="64" t="s">
        <v>363</v>
      </c>
      <c r="D14" s="64" t="s">
        <v>364</v>
      </c>
      <c r="E14" s="64" t="s">
        <v>365</v>
      </c>
      <c r="F14" s="64" t="n">
        <v>-5.089</v>
      </c>
      <c r="G14" s="64" t="n">
        <v>-6.502</v>
      </c>
      <c r="H14" s="64" t="n">
        <v>-7.573</v>
      </c>
      <c r="I14" s="64" t="n">
        <v>-9.853</v>
      </c>
      <c r="J14" s="64" t="n">
        <v>-13.75</v>
      </c>
      <c r="K14" s="64" t="n">
        <v>-10.878</v>
      </c>
      <c r="L14" s="64" t="n">
        <v>-12.592</v>
      </c>
      <c r="M14" s="64" t="n">
        <v>-15.151</v>
      </c>
      <c r="N14" s="64" t="n">
        <v>-23.086</v>
      </c>
      <c r="O14" s="64" t="n">
        <v>-36.566</v>
      </c>
      <c r="P14" s="64" t="n">
        <v>-24.463</v>
      </c>
      <c r="Q14" s="64" t="n">
        <v>-19.4</v>
      </c>
      <c r="R14" s="64" t="n">
        <v>-14.8</v>
      </c>
      <c r="S14" s="64" t="n">
        <v>-14.5</v>
      </c>
    </row>
    <row r="15" customFormat="false" ht="15" hidden="false" customHeight="false" outlineLevel="0" collapsed="false">
      <c r="A15" s="48" t="s">
        <v>378</v>
      </c>
      <c r="B15" s="48" t="s">
        <v>140</v>
      </c>
      <c r="C15" s="64" t="s">
        <v>363</v>
      </c>
      <c r="D15" s="64" t="s">
        <v>364</v>
      </c>
      <c r="E15" s="64" t="s">
        <v>365</v>
      </c>
      <c r="F15" s="64" t="n">
        <v>-404.061</v>
      </c>
      <c r="G15" s="64" t="n">
        <v>-624.32</v>
      </c>
      <c r="H15" s="64" t="n">
        <v>-1539.648</v>
      </c>
      <c r="I15" s="64" t="n">
        <v>-1358.57</v>
      </c>
      <c r="J15" s="64" t="n">
        <v>-1333.936</v>
      </c>
      <c r="K15" s="64" t="n">
        <v>-1746.139</v>
      </c>
      <c r="L15" s="64" t="n">
        <v>-2225.767</v>
      </c>
      <c r="M15" s="64" t="n">
        <v>-1269.063</v>
      </c>
      <c r="N15" s="64" t="n">
        <v>-975.904</v>
      </c>
      <c r="O15" s="64" t="n">
        <v>-1149.939</v>
      </c>
      <c r="P15" s="64" t="n">
        <v>-1147.491</v>
      </c>
      <c r="Q15" s="64" t="n">
        <v>982.653</v>
      </c>
      <c r="R15" s="64" t="n">
        <v>-821.856</v>
      </c>
      <c r="S15" s="64" t="n">
        <v>-1148.366</v>
      </c>
    </row>
    <row r="16" customFormat="false" ht="15" hidden="false" customHeight="false" outlineLevel="0" collapsed="false">
      <c r="A16" s="48" t="s">
        <v>379</v>
      </c>
      <c r="B16" s="48" t="s">
        <v>142</v>
      </c>
      <c r="C16" s="64" t="s">
        <v>363</v>
      </c>
      <c r="D16" s="64" t="s">
        <v>364</v>
      </c>
      <c r="E16" s="64" t="s">
        <v>365</v>
      </c>
      <c r="F16" s="64" t="n">
        <v>5.02401</v>
      </c>
      <c r="G16" s="64" t="n">
        <v>1.11946</v>
      </c>
      <c r="H16" s="64" t="n">
        <v>-0.39381</v>
      </c>
      <c r="I16" s="64" t="n">
        <v>0.59358</v>
      </c>
      <c r="J16" s="64" t="n">
        <v>2.09528</v>
      </c>
      <c r="K16" s="64" t="n">
        <v>2.72422</v>
      </c>
      <c r="L16" s="64" t="n">
        <v>5.20165</v>
      </c>
      <c r="M16" s="64" t="n">
        <v>0.12014</v>
      </c>
      <c r="N16" s="64" t="n">
        <v>-13.20741</v>
      </c>
      <c r="O16" s="64" t="n">
        <v>-22.78246</v>
      </c>
      <c r="P16" s="64" t="n">
        <v>-48.84429</v>
      </c>
      <c r="Q16" s="64" t="n">
        <v>-16.06928</v>
      </c>
      <c r="R16" s="64" t="n">
        <v>-13.66672</v>
      </c>
      <c r="S16" s="64" t="n">
        <v>-12.90215</v>
      </c>
    </row>
    <row r="17" customFormat="false" ht="15" hidden="false" customHeight="false" outlineLevel="0" collapsed="false">
      <c r="A17" s="48" t="s">
        <v>380</v>
      </c>
      <c r="B17" s="48" t="s">
        <v>144</v>
      </c>
      <c r="C17" s="64" t="s">
        <v>363</v>
      </c>
      <c r="D17" s="64" t="s">
        <v>364</v>
      </c>
      <c r="E17" s="64" t="s">
        <v>365</v>
      </c>
      <c r="F17" s="64" t="n">
        <v>-10.912</v>
      </c>
      <c r="G17" s="64" t="n">
        <v>-40.021</v>
      </c>
      <c r="H17" s="64" t="n">
        <v>-41.189</v>
      </c>
      <c r="I17" s="64" t="n">
        <v>-48.928</v>
      </c>
      <c r="J17" s="64" t="n">
        <v>-49.859</v>
      </c>
      <c r="K17" s="64" t="n">
        <v>-64.526</v>
      </c>
      <c r="L17" s="64" t="n">
        <v>-50.928</v>
      </c>
      <c r="M17" s="64" t="n">
        <v>-24.705</v>
      </c>
      <c r="N17" s="64" t="n">
        <v>-42.125</v>
      </c>
      <c r="O17" s="64" t="n">
        <v>-81.791</v>
      </c>
      <c r="P17" s="64" t="n">
        <v>-70.226</v>
      </c>
      <c r="Q17" s="64" t="n">
        <v>-60.9609</v>
      </c>
      <c r="R17" s="64" t="n">
        <v>-35.81505</v>
      </c>
      <c r="S17" s="64" t="n">
        <v>-18.49243</v>
      </c>
    </row>
    <row r="18" customFormat="false" ht="15" hidden="false" customHeight="false" outlineLevel="0" collapsed="false">
      <c r="A18" s="48" t="s">
        <v>381</v>
      </c>
      <c r="B18" s="48" t="s">
        <v>141</v>
      </c>
      <c r="C18" s="64" t="s">
        <v>363</v>
      </c>
      <c r="D18" s="64" t="s">
        <v>364</v>
      </c>
      <c r="E18" s="64" t="s">
        <v>365</v>
      </c>
      <c r="F18" s="64" t="n">
        <v>-38446.2</v>
      </c>
      <c r="G18" s="64" t="n">
        <v>-31364.8</v>
      </c>
      <c r="H18" s="64" t="n">
        <v>-39465.5</v>
      </c>
      <c r="I18" s="64" t="n">
        <v>-38695.5</v>
      </c>
      <c r="J18" s="64" t="n">
        <v>-30667.2</v>
      </c>
      <c r="K18" s="64" t="n">
        <v>-33620.6</v>
      </c>
      <c r="L18" s="64" t="n">
        <v>-8284.2</v>
      </c>
      <c r="M18" s="64" t="n">
        <v>-12315.4</v>
      </c>
      <c r="N18" s="64" t="n">
        <v>-10892.6</v>
      </c>
      <c r="O18" s="64" t="n">
        <v>-41109.4</v>
      </c>
      <c r="P18" s="64" t="n">
        <v>-32500</v>
      </c>
      <c r="Q18" s="64" t="n">
        <v>-34169.88</v>
      </c>
      <c r="R18" s="64" t="n">
        <v>-35922.32</v>
      </c>
      <c r="S18" s="64" t="n">
        <v>-35566.75</v>
      </c>
    </row>
    <row r="19" customFormat="false" ht="15" hidden="false" customHeight="false" outlineLevel="0" collapsed="false">
      <c r="A19" s="48" t="s">
        <v>382</v>
      </c>
      <c r="B19" s="48" t="s">
        <v>147</v>
      </c>
      <c r="C19" s="64" t="s">
        <v>363</v>
      </c>
      <c r="D19" s="64" t="s">
        <v>364</v>
      </c>
      <c r="E19" s="64" t="s">
        <v>365</v>
      </c>
      <c r="F19" s="64" t="n">
        <v>-0.13147</v>
      </c>
      <c r="G19" s="64" t="n">
        <v>-0.10116</v>
      </c>
      <c r="H19" s="64" t="n">
        <v>-0.1307</v>
      </c>
      <c r="I19" s="64" t="n">
        <v>-0.10346</v>
      </c>
      <c r="J19" s="64" t="n">
        <v>-0.07646</v>
      </c>
      <c r="K19" s="64" t="n">
        <v>-0.0367</v>
      </c>
      <c r="L19" s="64" t="n">
        <v>-0.05514</v>
      </c>
      <c r="M19" s="64" t="n">
        <v>-0.05141</v>
      </c>
      <c r="N19" s="64" t="n">
        <v>-0.68121</v>
      </c>
      <c r="O19" s="64" t="n">
        <v>-1.25661</v>
      </c>
      <c r="P19" s="64" t="n">
        <v>-1.05064</v>
      </c>
      <c r="Q19" s="64" t="n">
        <v>-0.570989</v>
      </c>
      <c r="R19" s="64" t="n">
        <v>-0.46175</v>
      </c>
      <c r="S19" s="64" t="n">
        <v>-0.479847</v>
      </c>
    </row>
    <row r="20" customFormat="false" ht="15" hidden="false" customHeight="false" outlineLevel="0" collapsed="false">
      <c r="A20" s="48" t="s">
        <v>383</v>
      </c>
      <c r="B20" s="48" t="s">
        <v>149</v>
      </c>
      <c r="C20" s="64" t="s">
        <v>363</v>
      </c>
      <c r="D20" s="64" t="s">
        <v>364</v>
      </c>
      <c r="E20" s="64" t="s">
        <v>365</v>
      </c>
      <c r="F20" s="64" t="n">
        <v>-1.46999</v>
      </c>
      <c r="G20" s="64" t="n">
        <v>-1.7285</v>
      </c>
      <c r="H20" s="64" t="n">
        <v>-0.9737</v>
      </c>
      <c r="I20" s="64" t="n">
        <v>-0.7276</v>
      </c>
      <c r="J20" s="64" t="n">
        <v>-0.9635</v>
      </c>
      <c r="K20" s="64" t="n">
        <v>-0.362</v>
      </c>
      <c r="L20" s="64" t="n">
        <v>-0.3713</v>
      </c>
      <c r="M20" s="64" t="n">
        <v>-1.001</v>
      </c>
      <c r="N20" s="64" t="n">
        <v>-3.6642</v>
      </c>
      <c r="O20" s="64" t="n">
        <v>-8.7206</v>
      </c>
      <c r="P20" s="64" t="n">
        <v>-6.7336</v>
      </c>
      <c r="Q20" s="64" t="n">
        <v>-5.171851</v>
      </c>
      <c r="R20" s="64" t="n">
        <v>-3.133826</v>
      </c>
      <c r="S20" s="64" t="n">
        <v>-3.609088</v>
      </c>
    </row>
    <row r="21" customFormat="false" ht="15" hidden="false" customHeight="false" outlineLevel="0" collapsed="false">
      <c r="A21" s="48" t="s">
        <v>384</v>
      </c>
      <c r="B21" s="48" t="s">
        <v>150</v>
      </c>
      <c r="C21" s="64" t="s">
        <v>363</v>
      </c>
      <c r="D21" s="64" t="s">
        <v>364</v>
      </c>
      <c r="E21" s="64" t="s">
        <v>365</v>
      </c>
      <c r="F21" s="64" t="n">
        <v>1.31329</v>
      </c>
      <c r="G21" s="64" t="n">
        <v>1.37854</v>
      </c>
      <c r="H21" s="64" t="n">
        <v>0.50369</v>
      </c>
      <c r="I21" s="64" t="n">
        <v>0.11983</v>
      </c>
      <c r="J21" s="64" t="n">
        <v>-0.30103</v>
      </c>
      <c r="K21" s="64" t="n">
        <v>0.0013</v>
      </c>
      <c r="L21" s="64" t="n">
        <v>0.45923</v>
      </c>
      <c r="M21" s="64" t="n">
        <v>1.38032</v>
      </c>
      <c r="N21" s="64" t="n">
        <v>1.1927</v>
      </c>
      <c r="O21" s="64" t="n">
        <v>-0.33715</v>
      </c>
      <c r="P21" s="64" t="n">
        <v>-0.42714</v>
      </c>
      <c r="Q21" s="64" t="n">
        <v>-0.234644</v>
      </c>
      <c r="R21" s="64" t="n">
        <v>-0.46315</v>
      </c>
      <c r="S21" s="64" t="n">
        <v>-0.427642</v>
      </c>
    </row>
    <row r="22" customFormat="false" ht="15" hidden="false" customHeight="false" outlineLevel="0" collapsed="false">
      <c r="A22" s="48" t="s">
        <v>385</v>
      </c>
      <c r="B22" s="48" t="s">
        <v>148</v>
      </c>
      <c r="C22" s="64" t="s">
        <v>363</v>
      </c>
      <c r="D22" s="64" t="s">
        <v>364</v>
      </c>
      <c r="E22" s="64" t="s">
        <v>365</v>
      </c>
      <c r="F22" s="64" t="n">
        <v>-0.23572</v>
      </c>
      <c r="G22" s="64" t="n">
        <v>-0.26414</v>
      </c>
      <c r="H22" s="64" t="n">
        <v>-0.25357</v>
      </c>
      <c r="I22" s="64" t="n">
        <v>-0.41438</v>
      </c>
      <c r="J22" s="64" t="n">
        <v>-0.2132</v>
      </c>
      <c r="K22" s="64" t="n">
        <v>-0.14202</v>
      </c>
      <c r="L22" s="64" t="n">
        <v>-0.14092</v>
      </c>
      <c r="M22" s="64" t="n">
        <v>-0.12849</v>
      </c>
      <c r="N22" s="64" t="n">
        <v>-0.26829</v>
      </c>
      <c r="O22" s="64" t="n">
        <v>-0.21674</v>
      </c>
      <c r="P22" s="64" t="n">
        <v>-0.22222</v>
      </c>
      <c r="Q22" s="64" t="n">
        <v>-0.196151</v>
      </c>
      <c r="R22" s="64" t="n">
        <v>-0.236337</v>
      </c>
      <c r="S22" s="64" t="n">
        <v>-0.254543</v>
      </c>
    </row>
    <row r="23" customFormat="false" ht="15" hidden="false" customHeight="false" outlineLevel="0" collapsed="false">
      <c r="A23" s="48" t="s">
        <v>386</v>
      </c>
      <c r="B23" s="48" t="s">
        <v>151</v>
      </c>
      <c r="C23" s="64" t="s">
        <v>363</v>
      </c>
      <c r="D23" s="64" t="s">
        <v>364</v>
      </c>
      <c r="E23" s="64" t="s">
        <v>365</v>
      </c>
      <c r="F23" s="64" t="n">
        <v>8.244</v>
      </c>
      <c r="G23" s="64" t="n">
        <v>-1.141</v>
      </c>
      <c r="H23" s="64" t="n">
        <v>-9.805</v>
      </c>
      <c r="I23" s="64" t="n">
        <v>-15.041</v>
      </c>
      <c r="J23" s="64" t="n">
        <v>-8.679</v>
      </c>
      <c r="K23" s="64" t="n">
        <v>-1.449</v>
      </c>
      <c r="L23" s="64" t="n">
        <v>2.792</v>
      </c>
      <c r="M23" s="64" t="n">
        <v>0.929</v>
      </c>
      <c r="N23" s="64" t="n">
        <v>2.903</v>
      </c>
      <c r="O23" s="64" t="n">
        <v>-31.703</v>
      </c>
      <c r="P23" s="64" t="n">
        <v>-29.409</v>
      </c>
      <c r="Q23" s="64" t="n">
        <v>-26.22448</v>
      </c>
      <c r="R23" s="64" t="n">
        <v>-19.47189</v>
      </c>
      <c r="S23" s="64" t="n">
        <v>-17.18145</v>
      </c>
    </row>
    <row r="24" customFormat="false" ht="15" hidden="false" customHeight="false" outlineLevel="0" collapsed="false">
      <c r="A24" s="48" t="s">
        <v>387</v>
      </c>
      <c r="B24" s="48" t="s">
        <v>153</v>
      </c>
      <c r="C24" s="64" t="s">
        <v>363</v>
      </c>
      <c r="D24" s="64" t="s">
        <v>364</v>
      </c>
      <c r="E24" s="64" t="s">
        <v>365</v>
      </c>
      <c r="F24" s="64" t="n">
        <v>227.7191</v>
      </c>
      <c r="G24" s="64" t="n">
        <v>204.671</v>
      </c>
      <c r="H24" s="64" t="n">
        <v>141.129</v>
      </c>
      <c r="I24" s="64" t="n">
        <v>116.233</v>
      </c>
      <c r="J24" s="64" t="n">
        <v>194.134</v>
      </c>
      <c r="K24" s="64" t="n">
        <v>293.125</v>
      </c>
      <c r="L24" s="64" t="n">
        <v>397.56</v>
      </c>
      <c r="M24" s="64" t="n">
        <v>397.255</v>
      </c>
      <c r="N24" s="64" t="n">
        <v>480.386</v>
      </c>
      <c r="O24" s="64" t="n">
        <v>249.602</v>
      </c>
      <c r="P24" s="64" t="n">
        <v>265.586</v>
      </c>
      <c r="Q24" s="64" t="n">
        <v>338.2176</v>
      </c>
      <c r="R24" s="64" t="n">
        <v>355.5573</v>
      </c>
      <c r="S24" s="64" t="n">
        <v>380.4988</v>
      </c>
    </row>
    <row r="25" customFormat="false" ht="15" hidden="false" customHeight="false" outlineLevel="0" collapsed="false">
      <c r="A25" s="48" t="s">
        <v>388</v>
      </c>
      <c r="B25" s="48" t="s">
        <v>155</v>
      </c>
      <c r="C25" s="64" t="s">
        <v>363</v>
      </c>
      <c r="D25" s="64" t="s">
        <v>364</v>
      </c>
      <c r="E25" s="64" t="s">
        <v>365</v>
      </c>
      <c r="F25" s="64" t="n">
        <v>-22.541</v>
      </c>
      <c r="G25" s="64" t="n">
        <v>-41.095</v>
      </c>
      <c r="H25" s="64" t="n">
        <v>-40.317</v>
      </c>
      <c r="I25" s="64" t="n">
        <v>-52.212</v>
      </c>
      <c r="J25" s="64" t="n">
        <v>-49.778</v>
      </c>
      <c r="K25" s="64" t="n">
        <v>-40.051</v>
      </c>
      <c r="L25" s="64" t="n">
        <v>-38.47</v>
      </c>
      <c r="M25" s="64" t="n">
        <v>-22.136</v>
      </c>
      <c r="N25" s="64" t="n">
        <v>-46.925</v>
      </c>
      <c r="O25" s="64" t="n">
        <v>-98.72</v>
      </c>
      <c r="P25" s="64" t="n">
        <v>-111</v>
      </c>
      <c r="Q25" s="64" t="n">
        <v>-85.0118</v>
      </c>
      <c r="R25" s="64" t="n">
        <v>-64.1411</v>
      </c>
      <c r="S25" s="64" t="n">
        <v>-51.0054</v>
      </c>
    </row>
    <row r="26" customFormat="false" ht="15" hidden="false" customHeight="false" outlineLevel="0" collapsed="false">
      <c r="A26" s="48" t="s">
        <v>389</v>
      </c>
      <c r="B26" s="48" t="s">
        <v>154</v>
      </c>
      <c r="C26" s="64" t="s">
        <v>363</v>
      </c>
      <c r="D26" s="64" t="s">
        <v>364</v>
      </c>
      <c r="E26" s="64" t="s">
        <v>365</v>
      </c>
      <c r="F26" s="64" t="n">
        <v>-3.7278</v>
      </c>
      <c r="G26" s="64" t="n">
        <v>-5.79929</v>
      </c>
      <c r="H26" s="64" t="n">
        <v>-4.1253</v>
      </c>
      <c r="I26" s="64" t="n">
        <v>-4.41946</v>
      </c>
      <c r="J26" s="64" t="n">
        <v>-5.07143</v>
      </c>
      <c r="K26" s="64" t="n">
        <v>-9.04204</v>
      </c>
      <c r="L26" s="64" t="n">
        <v>-6.52608</v>
      </c>
      <c r="M26" s="64" t="n">
        <v>-5.43905</v>
      </c>
      <c r="N26" s="64" t="n">
        <v>-6.37844</v>
      </c>
      <c r="O26" s="64" t="n">
        <v>-17.13924</v>
      </c>
      <c r="P26" s="64" t="n">
        <v>-16.90953</v>
      </c>
      <c r="Q26" s="64" t="n">
        <v>-10.02003</v>
      </c>
      <c r="R26" s="64" t="n">
        <v>-7.55684</v>
      </c>
      <c r="S26" s="64" t="n">
        <v>-5.54783</v>
      </c>
    </row>
    <row r="27" customFormat="false" ht="15" hidden="false" customHeight="false" outlineLevel="0" collapsed="false">
      <c r="A27" s="48" t="s">
        <v>390</v>
      </c>
      <c r="B27" s="48" t="s">
        <v>158</v>
      </c>
      <c r="C27" s="64" t="s">
        <v>363</v>
      </c>
      <c r="D27" s="64" t="s">
        <v>364</v>
      </c>
      <c r="E27" s="64" t="s">
        <v>365</v>
      </c>
      <c r="F27" s="64" t="n">
        <v>-3.7797</v>
      </c>
      <c r="G27" s="64" t="n">
        <v>-4.1156</v>
      </c>
      <c r="H27" s="64" t="n">
        <v>-3.0425</v>
      </c>
      <c r="I27" s="64" t="n">
        <v>-2.9524</v>
      </c>
      <c r="J27" s="64" t="n">
        <v>-3.0151</v>
      </c>
      <c r="K27" s="64" t="n">
        <v>-3.3441</v>
      </c>
      <c r="L27" s="64" t="n">
        <v>-7.7095</v>
      </c>
      <c r="M27" s="64" t="n">
        <v>-12.1157</v>
      </c>
      <c r="N27" s="64" t="n">
        <v>-29.2383</v>
      </c>
      <c r="O27" s="64" t="n">
        <v>-45.1393</v>
      </c>
      <c r="P27" s="64" t="n">
        <v>-35.6755</v>
      </c>
      <c r="Q27" s="64" t="n">
        <v>-26.62625</v>
      </c>
      <c r="R27" s="64" t="n">
        <v>-21.29496</v>
      </c>
      <c r="S27" s="64" t="n">
        <v>-18.52767</v>
      </c>
    </row>
    <row r="28" customFormat="false" ht="15" hidden="false" customHeight="false" outlineLevel="0" collapsed="false">
      <c r="A28" s="48" t="s">
        <v>391</v>
      </c>
      <c r="B28" s="48" t="s">
        <v>160</v>
      </c>
      <c r="C28" s="64" t="s">
        <v>363</v>
      </c>
      <c r="D28" s="64" t="s">
        <v>364</v>
      </c>
      <c r="E28" s="64" t="s">
        <v>365</v>
      </c>
      <c r="F28" s="64" t="n">
        <v>-3.8244</v>
      </c>
      <c r="G28" s="64" t="n">
        <v>-2.20534</v>
      </c>
      <c r="H28" s="64" t="n">
        <v>-3.0242</v>
      </c>
      <c r="I28" s="64" t="n">
        <v>-1.12733</v>
      </c>
      <c r="J28" s="64" t="n">
        <v>-1.06533</v>
      </c>
      <c r="K28" s="64" t="n">
        <v>-1.38744</v>
      </c>
      <c r="L28" s="64" t="n">
        <v>-1.74544</v>
      </c>
      <c r="M28" s="64" t="n">
        <v>-1.11482</v>
      </c>
      <c r="N28" s="64" t="n">
        <v>-1.39723</v>
      </c>
      <c r="O28" s="64" t="n">
        <v>-5.02195</v>
      </c>
      <c r="P28" s="64" t="n">
        <v>-5.05377</v>
      </c>
      <c r="Q28" s="64" t="n">
        <v>-4.085998</v>
      </c>
      <c r="R28" s="64" t="n">
        <v>-3.597646</v>
      </c>
      <c r="S28" s="64" t="n">
        <v>-3.896288</v>
      </c>
    </row>
    <row r="29" customFormat="false" ht="15" hidden="false" customHeight="false" outlineLevel="0" collapsed="false">
      <c r="A29" s="48" t="s">
        <v>392</v>
      </c>
      <c r="B29" s="48" t="s">
        <v>162</v>
      </c>
      <c r="C29" s="64" t="s">
        <v>363</v>
      </c>
      <c r="D29" s="64" t="s">
        <v>364</v>
      </c>
      <c r="E29" s="64" t="s">
        <v>365</v>
      </c>
      <c r="F29" s="64" t="n">
        <v>-0.68795</v>
      </c>
      <c r="G29" s="64" t="n">
        <v>-0.82107</v>
      </c>
      <c r="H29" s="64" t="n">
        <v>-0.56775</v>
      </c>
      <c r="I29" s="64" t="n">
        <v>-0.67215</v>
      </c>
      <c r="J29" s="64" t="n">
        <v>-0.61234</v>
      </c>
      <c r="K29" s="64" t="n">
        <v>-0.42951</v>
      </c>
      <c r="L29" s="64" t="n">
        <v>-0.42267</v>
      </c>
      <c r="M29" s="64" t="n">
        <v>-0.01588</v>
      </c>
      <c r="N29" s="64" t="n">
        <v>-0.69481</v>
      </c>
      <c r="O29" s="64" t="n">
        <v>-2.14557</v>
      </c>
      <c r="P29" s="64" t="n">
        <v>-2.07141</v>
      </c>
      <c r="Q29" s="64" t="n">
        <v>-2.058737</v>
      </c>
      <c r="R29" s="64" t="n">
        <v>-1.928941</v>
      </c>
      <c r="S29" s="64" t="n">
        <v>-2.150182</v>
      </c>
    </row>
    <row r="30" customFormat="false" ht="15" hidden="false" customHeight="false" outlineLevel="0" collapsed="false">
      <c r="A30" s="48" t="s">
        <v>393</v>
      </c>
      <c r="B30" s="48" t="s">
        <v>163</v>
      </c>
      <c r="C30" s="64" t="s">
        <v>363</v>
      </c>
      <c r="D30" s="64" t="s">
        <v>364</v>
      </c>
      <c r="E30" s="64" t="s">
        <v>365</v>
      </c>
      <c r="F30" s="64" t="n">
        <v>-6.021</v>
      </c>
      <c r="G30" s="64" t="n">
        <v>-3.709</v>
      </c>
      <c r="H30" s="64" t="n">
        <v>-1.722</v>
      </c>
      <c r="I30" s="64" t="n">
        <v>-2.899</v>
      </c>
      <c r="J30" s="64" t="n">
        <v>-1.064</v>
      </c>
      <c r="K30" s="64" t="n">
        <v>11.504</v>
      </c>
      <c r="L30" s="64" t="n">
        <v>23.346</v>
      </c>
      <c r="M30" s="64" t="n">
        <v>20.246</v>
      </c>
      <c r="N30" s="64" t="n">
        <v>-48.87</v>
      </c>
      <c r="O30" s="64" t="n">
        <v>-117.098</v>
      </c>
      <c r="P30" s="64" t="n">
        <v>-98.218</v>
      </c>
      <c r="Q30" s="64" t="n">
        <v>-71.4476</v>
      </c>
      <c r="R30" s="64" t="n">
        <v>-65.0112</v>
      </c>
      <c r="S30" s="64" t="n">
        <v>-60.0684</v>
      </c>
    </row>
    <row r="31" customFormat="false" ht="15" hidden="false" customHeight="false" outlineLevel="0" collapsed="false">
      <c r="A31" s="48" t="s">
        <v>394</v>
      </c>
      <c r="B31" s="48" t="s">
        <v>130</v>
      </c>
      <c r="C31" s="64" t="s">
        <v>363</v>
      </c>
      <c r="D31" s="64" t="s">
        <v>364</v>
      </c>
      <c r="E31" s="64" t="s">
        <v>365</v>
      </c>
      <c r="F31" s="64" t="n">
        <v>81.32</v>
      </c>
      <c r="G31" s="64" t="n">
        <v>37.164</v>
      </c>
      <c r="H31" s="64" t="n">
        <v>-36.115</v>
      </c>
      <c r="I31" s="64" t="n">
        <v>-32.095</v>
      </c>
      <c r="J31" s="64" t="n">
        <v>11.105</v>
      </c>
      <c r="K31" s="64" t="n">
        <v>53.903</v>
      </c>
      <c r="L31" s="64" t="n">
        <v>65.245</v>
      </c>
      <c r="M31" s="64" t="n">
        <v>111.926</v>
      </c>
      <c r="N31" s="64" t="n">
        <v>71.488</v>
      </c>
      <c r="O31" s="64" t="n">
        <v>-28.37</v>
      </c>
      <c r="P31" s="64" t="n">
        <v>-2.529</v>
      </c>
      <c r="Q31" s="64" t="n">
        <v>22.1518</v>
      </c>
      <c r="R31" s="64" t="n">
        <v>15.2126</v>
      </c>
      <c r="S31" s="64" t="n">
        <v>24.6635</v>
      </c>
    </row>
    <row r="32" customFormat="false" ht="15" hidden="false" customHeight="false" outlineLevel="0" collapsed="false">
      <c r="A32" s="48" t="s">
        <v>395</v>
      </c>
      <c r="B32" s="48" t="s">
        <v>167</v>
      </c>
      <c r="C32" s="64" t="s">
        <v>363</v>
      </c>
      <c r="D32" s="64" t="s">
        <v>364</v>
      </c>
      <c r="E32" s="64" t="s">
        <v>365</v>
      </c>
      <c r="F32" s="64" t="n">
        <v>35.06</v>
      </c>
      <c r="G32" s="64" t="n">
        <v>4.959</v>
      </c>
      <c r="H32" s="64" t="n">
        <v>-22.348</v>
      </c>
      <c r="I32" s="64" t="n">
        <v>-38.749</v>
      </c>
      <c r="J32" s="64" t="n">
        <v>-41.671</v>
      </c>
      <c r="K32" s="64" t="n">
        <v>-42.902</v>
      </c>
      <c r="L32" s="64" t="n">
        <v>-36.197</v>
      </c>
      <c r="M32" s="64" t="n">
        <v>-38.532</v>
      </c>
      <c r="N32" s="64" t="n">
        <v>-71.377</v>
      </c>
      <c r="O32" s="64" t="n">
        <v>-158.848</v>
      </c>
      <c r="P32" s="64" t="n">
        <v>-149.949</v>
      </c>
      <c r="Q32" s="64" t="n">
        <v>-142.959</v>
      </c>
      <c r="R32" s="64" t="n">
        <v>-121.429</v>
      </c>
      <c r="S32" s="64" t="n">
        <v>-93.349</v>
      </c>
    </row>
    <row r="33" customFormat="false" ht="15" hidden="false" customHeight="false" outlineLevel="0" collapsed="false">
      <c r="A33" s="48" t="s">
        <v>396</v>
      </c>
      <c r="B33" s="48" t="s">
        <v>168</v>
      </c>
      <c r="C33" s="64" t="s">
        <v>363</v>
      </c>
      <c r="D33" s="64" t="s">
        <v>364</v>
      </c>
      <c r="E33" s="64" t="s">
        <v>365</v>
      </c>
      <c r="F33" s="64" t="n">
        <v>152.8</v>
      </c>
      <c r="G33" s="64" t="n">
        <v>-55.4</v>
      </c>
      <c r="H33" s="64" t="n">
        <v>-413.4</v>
      </c>
      <c r="I33" s="64" t="n">
        <v>-544.5</v>
      </c>
      <c r="J33" s="64" t="n">
        <v>-520.5</v>
      </c>
      <c r="K33" s="64" t="n">
        <v>-402.9</v>
      </c>
      <c r="L33" s="64" t="n">
        <v>-272.8</v>
      </c>
      <c r="M33" s="64" t="n">
        <v>-385.1</v>
      </c>
      <c r="N33" s="64" t="n">
        <v>-913.4</v>
      </c>
      <c r="O33" s="64" t="n">
        <v>-1601</v>
      </c>
      <c r="P33" s="64" t="n">
        <v>-1536.2</v>
      </c>
      <c r="Q33" s="64" t="n">
        <v>-1497.91</v>
      </c>
      <c r="R33" s="64" t="n">
        <v>-1318.74</v>
      </c>
      <c r="S33" s="64" t="n">
        <v>-7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5" zeroHeight="false" outlineLevelRow="0" outlineLevelCol="0"/>
  <cols>
    <col collapsed="false" customWidth="true" hidden="false" outlineLevel="0" max="1" min="1" style="57" width="18.56"/>
    <col collapsed="false" customWidth="true" hidden="false" outlineLevel="0" max="2" min="2" style="57" width="28.28"/>
    <col collapsed="false" customWidth="true" hidden="false" outlineLevel="0" max="3" min="3" style="57" width="17.7"/>
    <col collapsed="false" customWidth="true" hidden="false" outlineLevel="0" max="4" min="4" style="57" width="16.7"/>
    <col collapsed="false" customWidth="true" hidden="false" outlineLevel="0" max="5" min="5" style="57" width="14.7"/>
    <col collapsed="false" customWidth="true" hidden="false" outlineLevel="0" max="11" min="6" style="57" width="8.85"/>
    <col collapsed="false" customWidth="true" hidden="false" outlineLevel="0" max="12" min="12" style="57" width="7.85"/>
    <col collapsed="false" customWidth="true" hidden="false" outlineLevel="0" max="13" min="13" style="57" width="6.7"/>
    <col collapsed="false" customWidth="true" hidden="false" outlineLevel="0" max="14" min="14" style="57" width="7.14"/>
    <col collapsed="false" customWidth="true" hidden="false" outlineLevel="0" max="19" min="15" style="57" width="8.85"/>
    <col collapsed="false" customWidth="false" hidden="false" outlineLevel="0" max="257" min="20" style="57" width="9.14"/>
  </cols>
  <sheetData>
    <row r="1" customFormat="false" ht="15" hidden="false" customHeight="false" outlineLevel="0" collapsed="false">
      <c r="A1" s="57" t="s">
        <v>191</v>
      </c>
      <c r="B1" s="57" t="s">
        <v>169</v>
      </c>
      <c r="C1" s="57" t="s">
        <v>192</v>
      </c>
      <c r="D1" s="57" t="s">
        <v>170</v>
      </c>
      <c r="E1" s="57" t="s">
        <v>171</v>
      </c>
      <c r="F1" s="63" t="n">
        <v>2000</v>
      </c>
      <c r="G1" s="63" t="n">
        <v>2001</v>
      </c>
      <c r="H1" s="63" t="n">
        <v>2002</v>
      </c>
      <c r="I1" s="63" t="n">
        <v>2003</v>
      </c>
      <c r="J1" s="63" t="n">
        <v>2004</v>
      </c>
      <c r="K1" s="63" t="n">
        <v>2005</v>
      </c>
      <c r="L1" s="63" t="n">
        <v>2006</v>
      </c>
      <c r="M1" s="63" t="n">
        <v>2007</v>
      </c>
      <c r="N1" s="63" t="n">
        <v>2008</v>
      </c>
      <c r="O1" s="63" t="n">
        <v>2009</v>
      </c>
      <c r="P1" s="63" t="n">
        <v>2010</v>
      </c>
      <c r="Q1" s="63" t="n">
        <v>2011</v>
      </c>
      <c r="R1" s="63" t="n">
        <v>2012</v>
      </c>
      <c r="S1" s="63" t="n">
        <v>2013</v>
      </c>
    </row>
    <row r="2" customFormat="false" ht="15" hidden="false" customHeight="false" outlineLevel="0" collapsed="false">
      <c r="A2" s="57" t="s">
        <v>397</v>
      </c>
      <c r="B2" s="57" t="s">
        <v>113</v>
      </c>
      <c r="C2" s="64" t="s">
        <v>398</v>
      </c>
      <c r="D2" s="64" t="s">
        <v>399</v>
      </c>
      <c r="E2" s="64" t="s">
        <v>365</v>
      </c>
      <c r="F2" s="85" t="n">
        <v>3.67391</v>
      </c>
      <c r="G2" s="85" t="n">
        <v>7.11335</v>
      </c>
      <c r="H2" s="85" t="n">
        <v>5.33302</v>
      </c>
      <c r="I2" s="85" t="n">
        <v>3.20377</v>
      </c>
      <c r="J2" s="85" t="n">
        <v>-3.78682</v>
      </c>
      <c r="K2" s="85" t="n">
        <v>2.89961</v>
      </c>
      <c r="L2" s="85" t="n">
        <v>3.08886</v>
      </c>
      <c r="M2" s="85" t="n">
        <v>5.15181</v>
      </c>
      <c r="N2" s="85" t="n">
        <v>4.67974</v>
      </c>
      <c r="O2" s="85" t="n">
        <v>-3.6838</v>
      </c>
      <c r="P2" s="85" t="n">
        <v>-4.96601</v>
      </c>
      <c r="Q2" s="85" t="n">
        <v>-2.370531</v>
      </c>
      <c r="R2" s="85" t="n">
        <v>-0.900188</v>
      </c>
      <c r="S2" s="85" t="n">
        <v>0.007441</v>
      </c>
    </row>
    <row r="3" customFormat="false" ht="15" hidden="false" customHeight="false" outlineLevel="0" collapsed="false">
      <c r="A3" s="57" t="s">
        <v>400</v>
      </c>
      <c r="B3" s="57" t="s">
        <v>117</v>
      </c>
      <c r="C3" s="64" t="s">
        <v>398</v>
      </c>
      <c r="D3" s="64" t="s">
        <v>399</v>
      </c>
      <c r="E3" s="64" t="s">
        <v>365</v>
      </c>
      <c r="F3" s="85" t="n">
        <v>16.5115</v>
      </c>
      <c r="G3" s="85" t="n">
        <v>17.7635</v>
      </c>
      <c r="H3" s="85" t="n">
        <v>15.0447</v>
      </c>
      <c r="I3" s="85" t="n">
        <v>14.2118</v>
      </c>
      <c r="J3" s="85" t="n">
        <v>12.7387</v>
      </c>
      <c r="K3" s="85" t="n">
        <v>4.5708</v>
      </c>
      <c r="L3" s="85" t="n">
        <v>12.9597</v>
      </c>
      <c r="M3" s="85" t="n">
        <v>11.9129</v>
      </c>
      <c r="N3" s="85" t="n">
        <v>8.7614</v>
      </c>
      <c r="O3" s="85" t="n">
        <v>-7.3501</v>
      </c>
      <c r="P3" s="85" t="n">
        <v>-2.531</v>
      </c>
      <c r="Q3" s="85" t="n">
        <v>-1.27224</v>
      </c>
      <c r="R3" s="85" t="n">
        <v>-4.84746</v>
      </c>
      <c r="S3" s="85" t="n">
        <v>-4.46788</v>
      </c>
    </row>
    <row r="4" customFormat="false" ht="15" hidden="false" customHeight="false" outlineLevel="0" collapsed="false">
      <c r="A4" s="57" t="s">
        <v>401</v>
      </c>
      <c r="B4" s="57" t="s">
        <v>119</v>
      </c>
      <c r="C4" s="64" t="s">
        <v>398</v>
      </c>
      <c r="D4" s="64" t="s">
        <v>399</v>
      </c>
      <c r="E4" s="64" t="s">
        <v>365</v>
      </c>
      <c r="F4" s="85" t="n">
        <v>0.99613</v>
      </c>
      <c r="G4" s="85" t="n">
        <v>1.61747</v>
      </c>
      <c r="H4" s="85" t="n">
        <v>0.35792</v>
      </c>
      <c r="I4" s="85" t="n">
        <v>0.65424</v>
      </c>
      <c r="J4" s="85" t="n">
        <v>1.50015</v>
      </c>
      <c r="K4" s="85" t="n">
        <v>1.20589</v>
      </c>
      <c r="L4" s="85" t="n">
        <v>1.6605</v>
      </c>
      <c r="M4" s="85" t="n">
        <v>1.40754</v>
      </c>
      <c r="N4" s="85" t="n">
        <v>1.76468</v>
      </c>
      <c r="O4" s="85" t="n">
        <v>-2.43663</v>
      </c>
      <c r="P4" s="85" t="n">
        <v>-1.78112</v>
      </c>
      <c r="Q4" s="85" t="n">
        <v>-1.32772</v>
      </c>
      <c r="R4" s="85" t="n">
        <v>-0.801095</v>
      </c>
      <c r="S4" s="85" t="n">
        <v>-0.45008</v>
      </c>
    </row>
    <row r="5" customFormat="false" ht="15" hidden="false" customHeight="false" outlineLevel="0" collapsed="false">
      <c r="A5" s="57" t="s">
        <v>402</v>
      </c>
      <c r="B5" s="57" t="s">
        <v>121</v>
      </c>
      <c r="C5" s="64" t="s">
        <v>398</v>
      </c>
      <c r="D5" s="64" t="s">
        <v>399</v>
      </c>
      <c r="E5" s="64" t="s">
        <v>365</v>
      </c>
      <c r="F5" s="85" t="n">
        <v>0.1027</v>
      </c>
      <c r="G5" s="85" t="n">
        <v>0.1197</v>
      </c>
      <c r="H5" s="85" t="n">
        <v>-0.1356</v>
      </c>
      <c r="I5" s="85" t="n">
        <v>-0.3485</v>
      </c>
      <c r="J5" s="85" t="n">
        <v>-0.0982</v>
      </c>
      <c r="K5" s="85" t="n">
        <v>0.1476</v>
      </c>
      <c r="L5" s="85" t="n">
        <v>0.2979</v>
      </c>
      <c r="M5" s="85" t="n">
        <v>1.0364</v>
      </c>
      <c r="N5" s="85" t="n">
        <v>0.6448</v>
      </c>
      <c r="O5" s="85" t="n">
        <v>-0.5983</v>
      </c>
      <c r="P5" s="85" t="n">
        <v>-0.532</v>
      </c>
      <c r="Q5" s="85" t="n">
        <v>-0.77431</v>
      </c>
      <c r="R5" s="85" t="n">
        <v>-0.40094</v>
      </c>
      <c r="S5" s="85" t="n">
        <v>-0.373702</v>
      </c>
    </row>
    <row r="6" customFormat="false" ht="15" hidden="false" customHeight="false" outlineLevel="0" collapsed="false">
      <c r="A6" s="57" t="s">
        <v>403</v>
      </c>
      <c r="B6" s="57" t="s">
        <v>124</v>
      </c>
      <c r="C6" s="64" t="s">
        <v>398</v>
      </c>
      <c r="D6" s="64" t="s">
        <v>399</v>
      </c>
      <c r="E6" s="64" t="s">
        <v>365</v>
      </c>
      <c r="F6" s="85" t="n">
        <v>-64.141</v>
      </c>
      <c r="G6" s="85" t="n">
        <v>-113.046</v>
      </c>
      <c r="H6" s="85" t="n">
        <v>-138.258</v>
      </c>
      <c r="I6" s="85" t="n">
        <v>-151.636</v>
      </c>
      <c r="J6" s="85" t="n">
        <v>-51.267</v>
      </c>
      <c r="K6" s="85" t="n">
        <v>-67.045</v>
      </c>
      <c r="L6" s="85" t="n">
        <v>-43.915</v>
      </c>
      <c r="M6" s="85" t="n">
        <v>13.136</v>
      </c>
      <c r="N6" s="85" t="n">
        <v>-45.504</v>
      </c>
      <c r="O6" s="85" t="n">
        <v>-170.28</v>
      </c>
      <c r="P6" s="85" t="n">
        <v>-129.491</v>
      </c>
      <c r="Q6" s="85" t="n">
        <v>-104.2714</v>
      </c>
      <c r="R6" s="85" t="n">
        <v>-90.9523</v>
      </c>
      <c r="S6" s="85" t="n">
        <v>-99.8988</v>
      </c>
    </row>
    <row r="7" customFormat="false" ht="15" hidden="false" customHeight="false" outlineLevel="0" collapsed="false">
      <c r="A7" s="57" t="s">
        <v>404</v>
      </c>
      <c r="B7" s="57" t="s">
        <v>126</v>
      </c>
      <c r="C7" s="64" t="s">
        <v>398</v>
      </c>
      <c r="D7" s="64" t="s">
        <v>399</v>
      </c>
      <c r="E7" s="64" t="s">
        <v>365</v>
      </c>
      <c r="F7" s="85" t="n">
        <v>75.716</v>
      </c>
      <c r="G7" s="85" t="n">
        <v>64.583</v>
      </c>
      <c r="H7" s="85" t="n">
        <v>46.961</v>
      </c>
      <c r="I7" s="85" t="n">
        <v>38.695</v>
      </c>
      <c r="J7" s="85" t="n">
        <v>65.045</v>
      </c>
      <c r="K7" s="85" t="n">
        <v>109.453</v>
      </c>
      <c r="L7" s="85" t="n">
        <v>110.914</v>
      </c>
      <c r="M7" s="85" t="n">
        <v>107.919</v>
      </c>
      <c r="N7" s="85" t="n">
        <v>81.213</v>
      </c>
      <c r="O7" s="85" t="n">
        <v>-15.049</v>
      </c>
      <c r="P7" s="85" t="n">
        <v>-15.736</v>
      </c>
      <c r="Q7" s="85" t="n">
        <v>-39.5399</v>
      </c>
      <c r="R7" s="85" t="n">
        <v>-49.7223</v>
      </c>
      <c r="S7" s="85" t="n">
        <v>-4.704</v>
      </c>
    </row>
    <row r="8" customFormat="false" ht="15" hidden="false" customHeight="false" outlineLevel="0" collapsed="false">
      <c r="A8" s="57" t="s">
        <v>405</v>
      </c>
      <c r="B8" s="57" t="s">
        <v>129</v>
      </c>
      <c r="C8" s="64" t="s">
        <v>398</v>
      </c>
      <c r="D8" s="64" t="s">
        <v>399</v>
      </c>
      <c r="E8" s="64" t="s">
        <v>365</v>
      </c>
      <c r="F8" s="85" t="n">
        <v>-0.0014</v>
      </c>
      <c r="G8" s="85" t="n">
        <v>0.0058</v>
      </c>
      <c r="H8" s="85" t="n">
        <v>0.0374</v>
      </c>
      <c r="I8" s="85" t="n">
        <v>0.164</v>
      </c>
      <c r="J8" s="85" t="n">
        <v>0.1816</v>
      </c>
      <c r="K8" s="85" t="n">
        <v>0.2022</v>
      </c>
      <c r="L8" s="85" t="n">
        <v>0.3527</v>
      </c>
      <c r="M8" s="85" t="n">
        <v>0.4103</v>
      </c>
      <c r="N8" s="85" t="n">
        <v>-0.4466</v>
      </c>
      <c r="O8" s="85" t="n">
        <v>-0.2516</v>
      </c>
      <c r="P8" s="85" t="n">
        <v>0.0518</v>
      </c>
      <c r="Q8" s="85" t="n">
        <v>0.15584</v>
      </c>
      <c r="R8" s="85" t="n">
        <v>-0.265218</v>
      </c>
      <c r="S8" s="85" t="n">
        <v>-0.116247</v>
      </c>
    </row>
    <row r="9" customFormat="false" ht="15" hidden="false" customHeight="false" outlineLevel="0" collapsed="false">
      <c r="A9" s="57" t="s">
        <v>406</v>
      </c>
      <c r="B9" s="57" t="s">
        <v>114</v>
      </c>
      <c r="C9" s="64" t="s">
        <v>398</v>
      </c>
      <c r="D9" s="64" t="s">
        <v>399</v>
      </c>
      <c r="E9" s="64" t="s">
        <v>365</v>
      </c>
      <c r="F9" s="85" t="n">
        <v>255.5356</v>
      </c>
      <c r="G9" s="85" t="n">
        <v>129.6728</v>
      </c>
      <c r="H9" s="85" t="n">
        <v>60.0228</v>
      </c>
      <c r="I9" s="85" t="n">
        <v>12.0145</v>
      </c>
      <c r="J9" s="85" t="n">
        <v>15.1925</v>
      </c>
      <c r="K9" s="85" t="n">
        <v>37.0012</v>
      </c>
      <c r="L9" s="85" t="n">
        <v>131.4634</v>
      </c>
      <c r="M9" s="85" t="n">
        <v>205.7366</v>
      </c>
      <c r="N9" s="85" t="n">
        <v>83.8576</v>
      </c>
      <c r="O9" s="85" t="n">
        <v>-316.3083</v>
      </c>
      <c r="P9" s="85" t="n">
        <v>-315.3546</v>
      </c>
      <c r="Q9" s="85" t="n">
        <v>-109.636</v>
      </c>
      <c r="R9" s="85" t="n">
        <v>-27.6981</v>
      </c>
      <c r="S9" s="85" t="n">
        <v>33.6547</v>
      </c>
    </row>
    <row r="10" customFormat="false" ht="15" hidden="false" customHeight="false" outlineLevel="0" collapsed="false">
      <c r="A10" s="57" t="s">
        <v>407</v>
      </c>
      <c r="B10" s="57" t="s">
        <v>132</v>
      </c>
      <c r="C10" s="64" t="s">
        <v>398</v>
      </c>
      <c r="D10" s="64" t="s">
        <v>399</v>
      </c>
      <c r="E10" s="64" t="s">
        <v>365</v>
      </c>
      <c r="F10" s="85" t="n">
        <v>384.858</v>
      </c>
      <c r="G10" s="85" t="n">
        <v>188.4232</v>
      </c>
      <c r="H10" s="85" t="n">
        <v>56.9289</v>
      </c>
      <c r="I10" s="85" t="n">
        <v>-16.4355</v>
      </c>
      <c r="J10" s="85" t="n">
        <v>-4.1513</v>
      </c>
      <c r="K10" s="85" t="n">
        <v>30.815</v>
      </c>
      <c r="L10" s="85" t="n">
        <v>136.2761</v>
      </c>
      <c r="M10" s="85" t="n">
        <v>226.3257</v>
      </c>
      <c r="N10" s="85" t="n">
        <v>44.4892</v>
      </c>
      <c r="O10" s="85" t="n">
        <v>-501.1872</v>
      </c>
      <c r="P10" s="85" t="n">
        <v>-473.5566</v>
      </c>
      <c r="Q10" s="85" t="n">
        <v>-230.9116</v>
      </c>
      <c r="R10" s="85" t="n">
        <v>-121.3</v>
      </c>
      <c r="S10" s="85" t="n">
        <v>-14.958</v>
      </c>
    </row>
    <row r="11" customFormat="false" ht="15" hidden="false" customHeight="false" outlineLevel="0" collapsed="false">
      <c r="A11" s="57" t="s">
        <v>408</v>
      </c>
      <c r="B11" s="57" t="s">
        <v>131</v>
      </c>
      <c r="C11" s="64" t="s">
        <v>398</v>
      </c>
      <c r="D11" s="64" t="s">
        <v>399</v>
      </c>
      <c r="E11" s="64" t="s">
        <v>365</v>
      </c>
      <c r="F11" s="85" t="n">
        <v>12.729</v>
      </c>
      <c r="G11" s="85" t="n">
        <v>10.601</v>
      </c>
      <c r="H11" s="85" t="n">
        <v>8.7</v>
      </c>
      <c r="I11" s="85" t="n">
        <v>6.083</v>
      </c>
      <c r="J11" s="85" t="n">
        <v>5.877</v>
      </c>
      <c r="K11" s="85" t="n">
        <v>6.604</v>
      </c>
      <c r="L11" s="85" t="n">
        <v>9.037</v>
      </c>
      <c r="M11" s="85" t="n">
        <v>12.168</v>
      </c>
      <c r="N11" s="85" t="n">
        <v>10.586</v>
      </c>
      <c r="O11" s="85" t="n">
        <v>-2.294</v>
      </c>
      <c r="P11" s="85" t="n">
        <v>-2.645</v>
      </c>
      <c r="Q11" s="85" t="n">
        <v>0.27881</v>
      </c>
      <c r="R11" s="85" t="n">
        <v>0.91352</v>
      </c>
      <c r="S11" s="85" t="n">
        <v>1.52809</v>
      </c>
    </row>
    <row r="12" customFormat="false" ht="15" hidden="false" customHeight="false" outlineLevel="0" collapsed="false">
      <c r="A12" s="57" t="s">
        <v>409</v>
      </c>
      <c r="B12" s="57" t="s">
        <v>135</v>
      </c>
      <c r="C12" s="64" t="s">
        <v>398</v>
      </c>
      <c r="D12" s="64" t="s">
        <v>399</v>
      </c>
      <c r="E12" s="64" t="s">
        <v>365</v>
      </c>
      <c r="F12" s="85" t="n">
        <v>19.518</v>
      </c>
      <c r="G12" s="85" t="n">
        <v>20.398</v>
      </c>
      <c r="H12" s="85" t="n">
        <v>-5.137</v>
      </c>
      <c r="I12" s="85" t="n">
        <v>-20.166</v>
      </c>
      <c r="J12" s="85" t="n">
        <v>-14.051</v>
      </c>
      <c r="K12" s="85" t="n">
        <v>-4.543</v>
      </c>
      <c r="L12" s="85" t="n">
        <v>3.94583</v>
      </c>
      <c r="M12" s="85" t="n">
        <v>-0.86993</v>
      </c>
      <c r="N12" s="85" t="n">
        <v>-8.018</v>
      </c>
      <c r="O12" s="85" t="n">
        <v>-97.032</v>
      </c>
      <c r="P12" s="85" t="n">
        <v>-89.69</v>
      </c>
      <c r="Q12" s="85" t="n">
        <v>-63.7971</v>
      </c>
      <c r="R12" s="85" t="n">
        <v>-51.62903</v>
      </c>
      <c r="S12" s="85" t="n">
        <v>-43.9076</v>
      </c>
    </row>
    <row r="13" customFormat="false" ht="15" hidden="false" customHeight="false" outlineLevel="0" collapsed="false">
      <c r="A13" s="57" t="s">
        <v>410</v>
      </c>
      <c r="B13" s="57" t="s">
        <v>137</v>
      </c>
      <c r="C13" s="64" t="s">
        <v>398</v>
      </c>
      <c r="D13" s="64" t="s">
        <v>399</v>
      </c>
      <c r="E13" s="64" t="s">
        <v>365</v>
      </c>
      <c r="F13" s="85" t="n">
        <v>88.8</v>
      </c>
      <c r="G13" s="85" t="n">
        <v>0.32</v>
      </c>
      <c r="H13" s="85" t="n">
        <v>-18.82</v>
      </c>
      <c r="I13" s="85" t="n">
        <v>-24.35</v>
      </c>
      <c r="J13" s="85" t="n">
        <v>-19.43</v>
      </c>
      <c r="K13" s="85" t="n">
        <v>-10.9</v>
      </c>
      <c r="L13" s="85" t="n">
        <v>27.9</v>
      </c>
      <c r="M13" s="85" t="n">
        <v>74.05</v>
      </c>
      <c r="N13" s="85" t="n">
        <v>66.95</v>
      </c>
      <c r="O13" s="85" t="n">
        <v>-12.28</v>
      </c>
      <c r="P13" s="85" t="n">
        <v>-44.12</v>
      </c>
      <c r="Q13" s="85" t="n">
        <v>27.93202</v>
      </c>
      <c r="R13" s="85" t="n">
        <v>33.44761</v>
      </c>
      <c r="S13" s="85" t="n">
        <v>41.04432</v>
      </c>
    </row>
    <row r="14" customFormat="false" ht="15" hidden="false" customHeight="false" outlineLevel="0" collapsed="false">
      <c r="A14" s="57" t="s">
        <v>411</v>
      </c>
      <c r="B14" s="57" t="s">
        <v>122</v>
      </c>
      <c r="C14" s="64" t="s">
        <v>398</v>
      </c>
      <c r="D14" s="64" t="s">
        <v>399</v>
      </c>
      <c r="E14" s="64" t="s">
        <v>365</v>
      </c>
      <c r="F14" s="85" t="n">
        <v>4.965</v>
      </c>
      <c r="G14" s="85" t="n">
        <v>2.955</v>
      </c>
      <c r="H14" s="85" t="n">
        <v>1.168</v>
      </c>
      <c r="I14" s="85" t="n">
        <v>-1.266</v>
      </c>
      <c r="J14" s="85" t="n">
        <v>-4.764</v>
      </c>
      <c r="K14" s="85" t="n">
        <v>-1.871</v>
      </c>
      <c r="L14" s="85" t="n">
        <v>-2.814</v>
      </c>
      <c r="M14" s="85" t="n">
        <v>-4.467</v>
      </c>
      <c r="N14" s="85" t="n">
        <v>-11.149</v>
      </c>
      <c r="O14" s="85" t="n">
        <v>-24.651</v>
      </c>
      <c r="P14" s="85" t="n">
        <v>-11.258</v>
      </c>
      <c r="Q14" s="85" t="n">
        <v>-4.4746</v>
      </c>
      <c r="R14" s="85" t="n">
        <v>2.0656</v>
      </c>
      <c r="S14" s="85" t="n">
        <v>4.5579</v>
      </c>
    </row>
    <row r="15" customFormat="false" ht="15" hidden="false" customHeight="false" outlineLevel="0" collapsed="false">
      <c r="A15" s="57" t="s">
        <v>412</v>
      </c>
      <c r="B15" s="57" t="s">
        <v>140</v>
      </c>
      <c r="C15" s="64" t="s">
        <v>398</v>
      </c>
      <c r="D15" s="64" t="s">
        <v>399</v>
      </c>
      <c r="E15" s="64" t="s">
        <v>365</v>
      </c>
      <c r="F15" s="85" t="n">
        <v>298.007</v>
      </c>
      <c r="G15" s="85" t="n">
        <v>96.678</v>
      </c>
      <c r="H15" s="85" t="n">
        <v>-843.262</v>
      </c>
      <c r="I15" s="85" t="n">
        <v>-592.349</v>
      </c>
      <c r="J15" s="85" t="n">
        <v>-421.234</v>
      </c>
      <c r="K15" s="85" t="n">
        <v>-830.229</v>
      </c>
      <c r="L15" s="85" t="n">
        <v>-1291.753</v>
      </c>
      <c r="M15" s="85" t="n">
        <v>-235.573</v>
      </c>
      <c r="N15" s="85" t="n">
        <v>121.951</v>
      </c>
      <c r="O15" s="85" t="n">
        <v>32.289</v>
      </c>
      <c r="P15" s="85" t="n">
        <v>-35.627</v>
      </c>
      <c r="Q15" s="85" t="n">
        <v>2083.398</v>
      </c>
      <c r="R15" s="85" t="n">
        <v>333.927</v>
      </c>
      <c r="S15" s="85" t="n">
        <v>18.974</v>
      </c>
    </row>
    <row r="16" customFormat="false" ht="15" hidden="false" customHeight="false" outlineLevel="0" collapsed="false">
      <c r="A16" s="57" t="s">
        <v>413</v>
      </c>
      <c r="B16" s="57" t="s">
        <v>142</v>
      </c>
      <c r="C16" s="64" t="s">
        <v>398</v>
      </c>
      <c r="D16" s="64" t="s">
        <v>399</v>
      </c>
      <c r="E16" s="64" t="s">
        <v>365</v>
      </c>
      <c r="F16" s="85" t="n">
        <v>7.11318</v>
      </c>
      <c r="G16" s="85" t="n">
        <v>2.8543</v>
      </c>
      <c r="H16" s="85" t="n">
        <v>1.36404</v>
      </c>
      <c r="I16" s="85" t="n">
        <v>2.33275</v>
      </c>
      <c r="J16" s="85" t="n">
        <v>3.78068</v>
      </c>
      <c r="K16" s="85" t="n">
        <v>4.44038</v>
      </c>
      <c r="L16" s="85" t="n">
        <v>7.02953</v>
      </c>
      <c r="M16" s="85" t="n">
        <v>2.10737</v>
      </c>
      <c r="N16" s="85" t="n">
        <v>-10.72565</v>
      </c>
      <c r="O16" s="85" t="n">
        <v>-19.50491</v>
      </c>
      <c r="P16" s="85" t="n">
        <v>-43.9521</v>
      </c>
      <c r="Q16" s="85" t="n">
        <v>-10.50915</v>
      </c>
      <c r="R16" s="85" t="n">
        <v>-6.78609</v>
      </c>
      <c r="S16" s="85" t="n">
        <v>-3.21999</v>
      </c>
    </row>
    <row r="17" customFormat="false" ht="15" hidden="false" customHeight="false" outlineLevel="0" collapsed="false">
      <c r="A17" s="57" t="s">
        <v>414</v>
      </c>
      <c r="B17" s="57" t="s">
        <v>144</v>
      </c>
      <c r="C17" s="64" t="s">
        <v>398</v>
      </c>
      <c r="D17" s="64" t="s">
        <v>399</v>
      </c>
      <c r="E17" s="64" t="s">
        <v>365</v>
      </c>
      <c r="F17" s="85" t="n">
        <v>64.975</v>
      </c>
      <c r="G17" s="85" t="n">
        <v>38.975</v>
      </c>
      <c r="H17" s="85" t="n">
        <v>32.215</v>
      </c>
      <c r="I17" s="85" t="n">
        <v>20.121</v>
      </c>
      <c r="J17" s="85" t="n">
        <v>16.871</v>
      </c>
      <c r="K17" s="85" t="n">
        <v>2.617</v>
      </c>
      <c r="L17" s="85" t="n">
        <v>17.909</v>
      </c>
      <c r="M17" s="85" t="n">
        <v>52.179</v>
      </c>
      <c r="N17" s="85" t="n">
        <v>38.592</v>
      </c>
      <c r="O17" s="85" t="n">
        <v>-12.548</v>
      </c>
      <c r="P17" s="85" t="n">
        <v>-1.829</v>
      </c>
      <c r="Q17" s="85" t="n">
        <v>14.8391</v>
      </c>
      <c r="R17" s="85" t="n">
        <v>49.37345</v>
      </c>
      <c r="S17" s="85" t="n">
        <v>72.82363</v>
      </c>
    </row>
    <row r="18" customFormat="false" ht="15" hidden="false" customHeight="false" outlineLevel="0" collapsed="false">
      <c r="A18" s="57" t="s">
        <v>415</v>
      </c>
      <c r="B18" s="57" t="s">
        <v>141</v>
      </c>
      <c r="C18" s="64" t="s">
        <v>398</v>
      </c>
      <c r="D18" s="64" t="s">
        <v>399</v>
      </c>
      <c r="E18" s="64" t="s">
        <v>365</v>
      </c>
      <c r="F18" s="85" t="n">
        <v>-21626.5</v>
      </c>
      <c r="G18" s="85" t="n">
        <v>-15422.1</v>
      </c>
      <c r="H18" s="85" t="n">
        <v>-24659.1</v>
      </c>
      <c r="I18" s="85" t="n">
        <v>-25279.1</v>
      </c>
      <c r="J18" s="85" t="n">
        <v>-18109.2</v>
      </c>
      <c r="K18" s="85" t="n">
        <v>-21484.7</v>
      </c>
      <c r="L18" s="85" t="n">
        <v>4036.1</v>
      </c>
      <c r="M18" s="85" t="n">
        <v>454.2</v>
      </c>
      <c r="N18" s="85" t="n">
        <v>1919.1</v>
      </c>
      <c r="O18" s="85" t="n">
        <v>-28916.7</v>
      </c>
      <c r="P18" s="85" t="n">
        <v>-19800</v>
      </c>
      <c r="Q18" s="85" t="n">
        <v>-21228.58</v>
      </c>
      <c r="R18" s="85" t="n">
        <v>-22735.14</v>
      </c>
      <c r="S18" s="85" t="n">
        <v>-22129.01</v>
      </c>
    </row>
    <row r="19" customFormat="false" ht="15" hidden="false" customHeight="false" outlineLevel="0" collapsed="false">
      <c r="A19" s="57" t="s">
        <v>416</v>
      </c>
      <c r="B19" s="57" t="s">
        <v>147</v>
      </c>
      <c r="C19" s="64" t="s">
        <v>398</v>
      </c>
      <c r="D19" s="64" t="s">
        <v>399</v>
      </c>
      <c r="E19" s="64" t="s">
        <v>365</v>
      </c>
      <c r="F19" s="85" t="n">
        <v>-0.0851</v>
      </c>
      <c r="G19" s="85" t="n">
        <v>-0.05352</v>
      </c>
      <c r="H19" s="85" t="n">
        <v>-0.08819</v>
      </c>
      <c r="I19" s="85" t="n">
        <v>-0.05938</v>
      </c>
      <c r="J19" s="85" t="n">
        <v>-0.02201</v>
      </c>
      <c r="K19" s="85" t="n">
        <v>0.01251</v>
      </c>
      <c r="L19" s="85" t="n">
        <v>-0.00405</v>
      </c>
      <c r="M19" s="85" t="n">
        <v>-0.00013</v>
      </c>
      <c r="N19" s="85" t="n">
        <v>-0.58629</v>
      </c>
      <c r="O19" s="85" t="n">
        <v>-1.06572</v>
      </c>
      <c r="P19" s="85" t="n">
        <v>-0.86769</v>
      </c>
      <c r="Q19" s="85" t="n">
        <v>-0.313289</v>
      </c>
      <c r="R19" s="85" t="n">
        <v>-0.17575</v>
      </c>
      <c r="S19" s="85" t="n">
        <v>-0.142412</v>
      </c>
    </row>
    <row r="20" customFormat="false" ht="15" hidden="false" customHeight="false" outlineLevel="0" collapsed="false">
      <c r="A20" s="57" t="s">
        <v>417</v>
      </c>
      <c r="B20" s="57" t="s">
        <v>149</v>
      </c>
      <c r="C20" s="64" t="s">
        <v>398</v>
      </c>
      <c r="D20" s="64" t="s">
        <v>399</v>
      </c>
      <c r="E20" s="64" t="s">
        <v>365</v>
      </c>
      <c r="F20" s="85" t="n">
        <v>-0.66999</v>
      </c>
      <c r="G20" s="85" t="n">
        <v>-0.99126</v>
      </c>
      <c r="H20" s="85" t="n">
        <v>-0.28862</v>
      </c>
      <c r="I20" s="85" t="n">
        <v>-0.01698</v>
      </c>
      <c r="J20" s="85" t="n">
        <v>-0.37704</v>
      </c>
      <c r="K20" s="85" t="n">
        <v>0.2205</v>
      </c>
      <c r="L20" s="85" t="n">
        <v>0.23611</v>
      </c>
      <c r="M20" s="85" t="n">
        <v>-0.31024</v>
      </c>
      <c r="N20" s="85" t="n">
        <v>-2.92623</v>
      </c>
      <c r="O20" s="85" t="n">
        <v>-7.56065</v>
      </c>
      <c r="P20" s="85" t="n">
        <v>-5.00163</v>
      </c>
      <c r="Q20" s="85" t="n">
        <v>-3.207076</v>
      </c>
      <c r="R20" s="85" t="n">
        <v>-1.089984</v>
      </c>
      <c r="S20" s="85" t="n">
        <v>-1.581908</v>
      </c>
    </row>
    <row r="21" customFormat="false" ht="15" hidden="false" customHeight="false" outlineLevel="0" collapsed="false">
      <c r="A21" s="57" t="s">
        <v>418</v>
      </c>
      <c r="B21" s="57" t="s">
        <v>150</v>
      </c>
      <c r="C21" s="64" t="s">
        <v>398</v>
      </c>
      <c r="D21" s="64" t="s">
        <v>399</v>
      </c>
      <c r="E21" s="64" t="s">
        <v>365</v>
      </c>
      <c r="F21" s="85" t="n">
        <v>1.38761</v>
      </c>
      <c r="G21" s="85" t="n">
        <v>1.45306</v>
      </c>
      <c r="H21" s="85" t="n">
        <v>0.56697</v>
      </c>
      <c r="I21" s="85" t="n">
        <v>0.17759</v>
      </c>
      <c r="J21" s="85" t="n">
        <v>-0.25483</v>
      </c>
      <c r="K21" s="85" t="n">
        <v>0.04877</v>
      </c>
      <c r="L21" s="85" t="n">
        <v>0.52032</v>
      </c>
      <c r="M21" s="85" t="n">
        <v>1.46956</v>
      </c>
      <c r="N21" s="85" t="n">
        <v>1.31948</v>
      </c>
      <c r="O21" s="85" t="n">
        <v>-0.19794</v>
      </c>
      <c r="P21" s="85" t="n">
        <v>-0.26376</v>
      </c>
      <c r="Q21" s="85" t="n">
        <v>-0.021268</v>
      </c>
      <c r="R21" s="85" t="n">
        <v>-0.228438</v>
      </c>
      <c r="S21" s="85" t="n">
        <v>-0.169458</v>
      </c>
    </row>
    <row r="22" customFormat="false" ht="15" hidden="false" customHeight="false" outlineLevel="0" collapsed="false">
      <c r="A22" s="57" t="s">
        <v>419</v>
      </c>
      <c r="B22" s="57" t="s">
        <v>148</v>
      </c>
      <c r="C22" s="64" t="s">
        <v>398</v>
      </c>
      <c r="D22" s="64" t="s">
        <v>399</v>
      </c>
      <c r="E22" s="64" t="s">
        <v>365</v>
      </c>
      <c r="F22" s="85" t="n">
        <v>-0.09269</v>
      </c>
      <c r="G22" s="85" t="n">
        <v>-0.12921</v>
      </c>
      <c r="H22" s="85" t="n">
        <v>-0.1017</v>
      </c>
      <c r="I22" s="85" t="n">
        <v>-0.26501</v>
      </c>
      <c r="J22" s="85" t="n">
        <v>-0.04912</v>
      </c>
      <c r="K22" s="85" t="n">
        <v>0.03582</v>
      </c>
      <c r="L22" s="85" t="n">
        <v>0.03882</v>
      </c>
      <c r="M22" s="85" t="n">
        <v>0.05279</v>
      </c>
      <c r="N22" s="85" t="n">
        <v>-0.08165</v>
      </c>
      <c r="O22" s="85" t="n">
        <v>-0.03344</v>
      </c>
      <c r="P22" s="85" t="n">
        <v>-0.03592</v>
      </c>
      <c r="Q22" s="85" t="n">
        <v>0.010778</v>
      </c>
      <c r="R22" s="85" t="n">
        <v>-0.015577</v>
      </c>
      <c r="S22" s="85" t="n">
        <v>-0.024952</v>
      </c>
    </row>
    <row r="23" customFormat="false" ht="15" hidden="false" customHeight="false" outlineLevel="0" collapsed="false">
      <c r="A23" s="57" t="s">
        <v>420</v>
      </c>
      <c r="B23" s="57" t="s">
        <v>151</v>
      </c>
      <c r="C23" s="64" t="s">
        <v>398</v>
      </c>
      <c r="D23" s="64" t="s">
        <v>399</v>
      </c>
      <c r="E23" s="64" t="s">
        <v>365</v>
      </c>
      <c r="F23" s="85" t="n">
        <v>23.509</v>
      </c>
      <c r="G23" s="85" t="n">
        <v>13.047</v>
      </c>
      <c r="H23" s="85" t="n">
        <v>3.244</v>
      </c>
      <c r="I23" s="85" t="n">
        <v>-2.655</v>
      </c>
      <c r="J23" s="85" t="n">
        <v>3.52</v>
      </c>
      <c r="K23" s="85" t="n">
        <v>10.654</v>
      </c>
      <c r="L23" s="85" t="n">
        <v>14.685</v>
      </c>
      <c r="M23" s="85" t="n">
        <v>13.512</v>
      </c>
      <c r="N23" s="85" t="n">
        <v>16.105</v>
      </c>
      <c r="O23" s="85" t="n">
        <v>-19.287</v>
      </c>
      <c r="P23" s="85" t="n">
        <v>-18.153</v>
      </c>
      <c r="Q23" s="85" t="n">
        <v>-14.6308</v>
      </c>
      <c r="R23" s="85" t="n">
        <v>-7.70431</v>
      </c>
      <c r="S23" s="85" t="n">
        <v>-3.7664</v>
      </c>
    </row>
    <row r="24" customFormat="false" ht="15" hidden="false" customHeight="false" outlineLevel="0" collapsed="false">
      <c r="A24" s="57" t="s">
        <v>421</v>
      </c>
      <c r="B24" s="57" t="s">
        <v>153</v>
      </c>
      <c r="C24" s="64" t="s">
        <v>398</v>
      </c>
      <c r="D24" s="64" t="s">
        <v>399</v>
      </c>
      <c r="E24" s="64" t="s">
        <v>365</v>
      </c>
      <c r="F24" s="85" t="n">
        <v>250.1871</v>
      </c>
      <c r="G24" s="85" t="n">
        <v>232.783</v>
      </c>
      <c r="H24" s="85" t="n">
        <v>168.872</v>
      </c>
      <c r="I24" s="85" t="n">
        <v>145.027</v>
      </c>
      <c r="J24" s="85" t="n">
        <v>218.686</v>
      </c>
      <c r="K24" s="85" t="n">
        <v>316.583</v>
      </c>
      <c r="L24" s="85" t="n">
        <v>430.665</v>
      </c>
      <c r="M24" s="85" t="n">
        <v>427.058</v>
      </c>
      <c r="N24" s="85" t="n">
        <v>517.715</v>
      </c>
      <c r="O24" s="85" t="n">
        <v>283.524</v>
      </c>
      <c r="P24" s="85" t="n">
        <v>298.475</v>
      </c>
      <c r="Q24" s="85" t="n">
        <v>371.6328</v>
      </c>
      <c r="R24" s="85" t="n">
        <v>389.8413</v>
      </c>
      <c r="S24" s="85" t="n">
        <v>416.0171</v>
      </c>
    </row>
    <row r="25" customFormat="false" ht="15" hidden="false" customHeight="false" outlineLevel="0" collapsed="false">
      <c r="A25" s="57" t="s">
        <v>422</v>
      </c>
      <c r="B25" s="57" t="s">
        <v>155</v>
      </c>
      <c r="C25" s="64" t="s">
        <v>398</v>
      </c>
      <c r="D25" s="64" t="s">
        <v>399</v>
      </c>
      <c r="E25" s="64" t="s">
        <v>365</v>
      </c>
      <c r="F25" s="85" t="n">
        <v>-0.029</v>
      </c>
      <c r="G25" s="85" t="n">
        <v>-16.76</v>
      </c>
      <c r="H25" s="85" t="n">
        <v>-16.963</v>
      </c>
      <c r="I25" s="85" t="n">
        <v>-27.156</v>
      </c>
      <c r="J25" s="85" t="n">
        <v>-24.293</v>
      </c>
      <c r="K25" s="85" t="n">
        <v>-12.552</v>
      </c>
      <c r="L25" s="85" t="n">
        <v>-10.338</v>
      </c>
      <c r="M25" s="85" t="n">
        <v>5.075</v>
      </c>
      <c r="N25" s="85" t="n">
        <v>-18.563</v>
      </c>
      <c r="O25" s="85" t="n">
        <v>-63.236</v>
      </c>
      <c r="P25" s="85" t="n">
        <v>-72.944</v>
      </c>
      <c r="Q25" s="85" t="n">
        <v>-41.81936</v>
      </c>
      <c r="R25" s="85" t="n">
        <v>-16.97441</v>
      </c>
      <c r="S25" s="85" t="n">
        <v>-1.00877</v>
      </c>
    </row>
    <row r="26" customFormat="false" ht="15" hidden="false" customHeight="false" outlineLevel="0" collapsed="false">
      <c r="A26" s="57" t="s">
        <v>423</v>
      </c>
      <c r="B26" s="57" t="s">
        <v>154</v>
      </c>
      <c r="C26" s="64" t="s">
        <v>398</v>
      </c>
      <c r="D26" s="64" t="s">
        <v>399</v>
      </c>
      <c r="E26" s="64" t="s">
        <v>365</v>
      </c>
      <c r="F26" s="85" t="n">
        <v>-0.01657</v>
      </c>
      <c r="G26" s="85" t="n">
        <v>-1.90295</v>
      </c>
      <c r="H26" s="85" t="n">
        <v>-0.23216</v>
      </c>
      <c r="I26" s="85" t="n">
        <v>-0.618</v>
      </c>
      <c r="J26" s="85" t="n">
        <v>-1.25575</v>
      </c>
      <c r="K26" s="85" t="n">
        <v>-5.27829</v>
      </c>
      <c r="L26" s="85" t="n">
        <v>-2.24551</v>
      </c>
      <c r="M26" s="85" t="n">
        <v>-0.35505</v>
      </c>
      <c r="N26" s="85" t="n">
        <v>-1.06726</v>
      </c>
      <c r="O26" s="85" t="n">
        <v>-12.23542</v>
      </c>
      <c r="P26" s="85" t="n">
        <v>-11.67363</v>
      </c>
      <c r="Q26" s="85" t="n">
        <v>-2.72373</v>
      </c>
      <c r="R26" s="85" t="n">
        <v>1.26666</v>
      </c>
      <c r="S26" s="85" t="n">
        <v>4.00228</v>
      </c>
    </row>
    <row r="27" customFormat="false" ht="15" hidden="false" customHeight="false" outlineLevel="0" collapsed="false">
      <c r="A27" s="57" t="s">
        <v>424</v>
      </c>
      <c r="B27" s="57" t="s">
        <v>158</v>
      </c>
      <c r="C27" s="64" t="s">
        <v>398</v>
      </c>
      <c r="D27" s="64" t="s">
        <v>399</v>
      </c>
      <c r="E27" s="64" t="s">
        <v>365</v>
      </c>
      <c r="F27" s="85" t="n">
        <v>-0.5867</v>
      </c>
      <c r="G27" s="85" t="n">
        <v>-0.0736</v>
      </c>
      <c r="H27" s="85" t="n">
        <v>0.6999</v>
      </c>
      <c r="I27" s="85" t="n">
        <v>0.206</v>
      </c>
      <c r="J27" s="85" t="n">
        <v>0.642</v>
      </c>
      <c r="K27" s="85" t="n">
        <v>0.223</v>
      </c>
      <c r="L27" s="85" t="n">
        <v>-4.8328</v>
      </c>
      <c r="M27" s="85" t="n">
        <v>-9.1524</v>
      </c>
      <c r="N27" s="85" t="n">
        <v>-25.5714</v>
      </c>
      <c r="O27" s="85" t="n">
        <v>-37.4686</v>
      </c>
      <c r="P27" s="85" t="n">
        <v>-27.6699</v>
      </c>
      <c r="Q27" s="85" t="n">
        <v>-16.77936</v>
      </c>
      <c r="R27" s="85" t="n">
        <v>-10.85726</v>
      </c>
      <c r="S27" s="85" t="n">
        <v>-7.23407</v>
      </c>
    </row>
    <row r="28" customFormat="false" ht="15" hidden="false" customHeight="false" outlineLevel="0" collapsed="false">
      <c r="A28" s="57" t="s">
        <v>425</v>
      </c>
      <c r="B28" s="57" t="s">
        <v>160</v>
      </c>
      <c r="C28" s="64" t="s">
        <v>398</v>
      </c>
      <c r="D28" s="64" t="s">
        <v>399</v>
      </c>
      <c r="E28" s="64" t="s">
        <v>365</v>
      </c>
      <c r="F28" s="85" t="n">
        <v>-2.55885</v>
      </c>
      <c r="G28" s="85" t="n">
        <v>-0.85113</v>
      </c>
      <c r="H28" s="85" t="n">
        <v>-1.71643</v>
      </c>
      <c r="I28" s="85" t="n">
        <v>-0.10798</v>
      </c>
      <c r="J28" s="85" t="n">
        <v>-0.08169</v>
      </c>
      <c r="K28" s="85" t="n">
        <v>-0.5396</v>
      </c>
      <c r="L28" s="85" t="n">
        <v>-0.94132</v>
      </c>
      <c r="M28" s="85" t="n">
        <v>-0.2625</v>
      </c>
      <c r="N28" s="85" t="n">
        <v>-0.56376</v>
      </c>
      <c r="O28" s="85" t="n">
        <v>-4.11577</v>
      </c>
      <c r="P28" s="85" t="n">
        <v>-4.16898</v>
      </c>
      <c r="Q28" s="85" t="n">
        <v>-3.011477</v>
      </c>
      <c r="R28" s="85" t="n">
        <v>-2.45125</v>
      </c>
      <c r="S28" s="85" t="n">
        <v>-2.522043</v>
      </c>
    </row>
    <row r="29" customFormat="false" ht="15" hidden="false" customHeight="false" outlineLevel="0" collapsed="false">
      <c r="A29" s="57" t="s">
        <v>426</v>
      </c>
      <c r="B29" s="57" t="s">
        <v>162</v>
      </c>
      <c r="C29" s="64" t="s">
        <v>398</v>
      </c>
      <c r="D29" s="64" t="s">
        <v>399</v>
      </c>
      <c r="E29" s="64" t="s">
        <v>365</v>
      </c>
      <c r="F29" s="85" t="n">
        <v>-0.24324</v>
      </c>
      <c r="G29" s="85" t="n">
        <v>-0.3321</v>
      </c>
      <c r="H29" s="85" t="n">
        <v>-0.06058</v>
      </c>
      <c r="I29" s="85" t="n">
        <v>-0.18033</v>
      </c>
      <c r="J29" s="85" t="n">
        <v>-0.15217</v>
      </c>
      <c r="K29" s="85" t="n">
        <v>0.01731</v>
      </c>
      <c r="L29" s="85" t="n">
        <v>0.00991</v>
      </c>
      <c r="M29" s="85" t="n">
        <v>0.42189</v>
      </c>
      <c r="N29" s="85" t="n">
        <v>-0.27841</v>
      </c>
      <c r="O29" s="85" t="n">
        <v>-1.66703</v>
      </c>
      <c r="P29" s="85" t="n">
        <v>-1.48996</v>
      </c>
      <c r="Q29" s="85" t="n">
        <v>-1.380184</v>
      </c>
      <c r="R29" s="85" t="n">
        <v>-1.148605</v>
      </c>
      <c r="S29" s="85" t="n">
        <v>-1.330829</v>
      </c>
    </row>
    <row r="30" customFormat="false" ht="15" hidden="false" customHeight="false" outlineLevel="0" collapsed="false">
      <c r="A30" s="57" t="s">
        <v>427</v>
      </c>
      <c r="B30" s="57" t="s">
        <v>163</v>
      </c>
      <c r="C30" s="64" t="s">
        <v>398</v>
      </c>
      <c r="D30" s="64" t="s">
        <v>399</v>
      </c>
      <c r="E30" s="64" t="s">
        <v>365</v>
      </c>
      <c r="F30" s="85" t="n">
        <v>14.396</v>
      </c>
      <c r="G30" s="85" t="n">
        <v>17.063</v>
      </c>
      <c r="H30" s="85" t="n">
        <v>18.059</v>
      </c>
      <c r="I30" s="85" t="n">
        <v>15.655</v>
      </c>
      <c r="J30" s="85" t="n">
        <v>16.128</v>
      </c>
      <c r="K30" s="85" t="n">
        <v>27.775</v>
      </c>
      <c r="L30" s="85" t="n">
        <v>39.505</v>
      </c>
      <c r="M30" s="85" t="n">
        <v>37.186</v>
      </c>
      <c r="N30" s="85" t="n">
        <v>-31.471</v>
      </c>
      <c r="O30" s="85" t="n">
        <v>-98.578</v>
      </c>
      <c r="P30" s="85" t="n">
        <v>-78.098</v>
      </c>
      <c r="Q30" s="85" t="n">
        <v>-47.88711</v>
      </c>
      <c r="R30" s="85" t="n">
        <v>-38.38779</v>
      </c>
      <c r="S30" s="85" t="n">
        <v>-30.40992</v>
      </c>
    </row>
    <row r="31" customFormat="false" ht="15" hidden="false" customHeight="false" outlineLevel="0" collapsed="false">
      <c r="A31" s="57" t="s">
        <v>428</v>
      </c>
      <c r="B31" s="57" t="s">
        <v>130</v>
      </c>
      <c r="C31" s="64" t="s">
        <v>398</v>
      </c>
      <c r="D31" s="64" t="s">
        <v>399</v>
      </c>
      <c r="E31" s="64" t="s">
        <v>365</v>
      </c>
      <c r="F31" s="85" t="n">
        <v>159.818</v>
      </c>
      <c r="G31" s="85" t="n">
        <v>101.443</v>
      </c>
      <c r="H31" s="85" t="n">
        <v>38.317</v>
      </c>
      <c r="I31" s="85" t="n">
        <v>24.71</v>
      </c>
      <c r="J31" s="85" t="n">
        <v>59.111</v>
      </c>
      <c r="K31" s="85" t="n">
        <v>105.204</v>
      </c>
      <c r="L31" s="85" t="n">
        <v>116.033</v>
      </c>
      <c r="M31" s="85" t="n">
        <v>166.803</v>
      </c>
      <c r="N31" s="85" t="n">
        <v>124.341</v>
      </c>
      <c r="O31" s="85" t="n">
        <v>7.917</v>
      </c>
      <c r="P31" s="85" t="n">
        <v>31.632</v>
      </c>
      <c r="Q31" s="85" t="n">
        <v>58.3624</v>
      </c>
      <c r="R31" s="85" t="n">
        <v>53.5959</v>
      </c>
      <c r="S31" s="85" t="n">
        <v>65.3498</v>
      </c>
    </row>
    <row r="32" customFormat="false" ht="15" hidden="false" customHeight="false" outlineLevel="0" collapsed="false">
      <c r="A32" s="57" t="s">
        <v>429</v>
      </c>
      <c r="B32" s="57" t="s">
        <v>167</v>
      </c>
      <c r="C32" s="64" t="s">
        <v>398</v>
      </c>
      <c r="D32" s="64" t="s">
        <v>399</v>
      </c>
      <c r="E32" s="64" t="s">
        <v>365</v>
      </c>
      <c r="F32" s="85" t="n">
        <v>61.57</v>
      </c>
      <c r="G32" s="85" t="n">
        <v>28.73</v>
      </c>
      <c r="H32" s="85" t="n">
        <v>-0.888</v>
      </c>
      <c r="I32" s="85" t="n">
        <v>-16.185</v>
      </c>
      <c r="J32" s="85" t="n">
        <v>-18.121</v>
      </c>
      <c r="K32" s="85" t="n">
        <v>-16.582</v>
      </c>
      <c r="L32" s="85" t="n">
        <v>-8.893</v>
      </c>
      <c r="M32" s="85" t="n">
        <v>-7.316</v>
      </c>
      <c r="N32" s="85" t="n">
        <v>-38.894</v>
      </c>
      <c r="O32" s="85" t="n">
        <v>-132.645</v>
      </c>
      <c r="P32" s="85" t="n">
        <v>-107.867</v>
      </c>
      <c r="Q32" s="85" t="n">
        <v>-95.393</v>
      </c>
      <c r="R32" s="85" t="n">
        <v>-72.314</v>
      </c>
      <c r="S32" s="85" t="n">
        <v>-42.227</v>
      </c>
    </row>
    <row r="33" customFormat="false" ht="15" hidden="false" customHeight="false" outlineLevel="0" collapsed="false">
      <c r="A33" s="57" t="s">
        <v>430</v>
      </c>
      <c r="B33" s="57" t="s">
        <v>168</v>
      </c>
      <c r="C33" s="64" t="s">
        <v>398</v>
      </c>
      <c r="D33" s="64" t="s">
        <v>399</v>
      </c>
      <c r="E33" s="64" t="s">
        <v>365</v>
      </c>
      <c r="F33" s="85" t="n">
        <v>503.5</v>
      </c>
      <c r="G33" s="85" t="n">
        <v>274.3</v>
      </c>
      <c r="H33" s="85" t="n">
        <v>-112.7</v>
      </c>
      <c r="I33" s="85" t="n">
        <v>-258.1</v>
      </c>
      <c r="J33" s="85" t="n">
        <v>-224.8</v>
      </c>
      <c r="K33" s="85" t="n">
        <v>-71</v>
      </c>
      <c r="L33" s="85" t="n">
        <v>88.3</v>
      </c>
      <c r="M33" s="85" t="n">
        <v>17.2</v>
      </c>
      <c r="N33" s="85" t="n">
        <v>-524.6</v>
      </c>
      <c r="O33" s="85" t="n">
        <v>-1254.4</v>
      </c>
      <c r="P33" s="85" t="n">
        <v>-1158.6</v>
      </c>
      <c r="Q33" s="85" t="n">
        <v>-1047.42</v>
      </c>
      <c r="R33" s="85" t="n">
        <v>-834.5</v>
      </c>
      <c r="S33" s="85" t="n">
        <v>-26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7.56"/>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 collapsed="false" customWidth="true" hidden="false" outlineLevel="0" max="17" min="6" style="48" width="9.14"/>
    <col collapsed="false" customWidth="true" hidden="false" outlineLevel="0" max="19" min="18" style="48" width="10.71"/>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row>
    <row r="2" customFormat="false" ht="15" hidden="false" customHeight="false" outlineLevel="0" collapsed="false">
      <c r="A2" s="48" t="s">
        <v>431</v>
      </c>
      <c r="B2" s="48" t="s">
        <v>113</v>
      </c>
      <c r="C2" s="48" t="s">
        <v>432</v>
      </c>
      <c r="D2" s="48" t="s">
        <v>433</v>
      </c>
      <c r="E2" s="48" t="s">
        <v>196</v>
      </c>
      <c r="F2" s="64" t="n">
        <v>138</v>
      </c>
      <c r="G2" s="64" t="n">
        <v>143.1</v>
      </c>
      <c r="H2" s="64" t="n">
        <v>146</v>
      </c>
      <c r="I2" s="64" t="n">
        <v>146.9</v>
      </c>
      <c r="J2" s="64" t="n">
        <v>151.9</v>
      </c>
      <c r="K2" s="64" t="n">
        <v>157.4</v>
      </c>
      <c r="L2" s="64" t="n">
        <v>161.4</v>
      </c>
      <c r="M2" s="64" t="n">
        <v>165</v>
      </c>
      <c r="N2" s="64" t="n">
        <v>180.5</v>
      </c>
      <c r="O2" s="64" t="n">
        <v>191.1</v>
      </c>
      <c r="P2" s="64" t="n">
        <v>205.6</v>
      </c>
      <c r="Q2" s="64" t="n">
        <v>217.2</v>
      </c>
      <c r="R2" s="64" t="n">
        <v>227.3</v>
      </c>
      <c r="S2" s="64" t="n">
        <v>237.5</v>
      </c>
    </row>
    <row r="3" customFormat="false" ht="15" hidden="false" customHeight="false" outlineLevel="0" collapsed="false">
      <c r="A3" s="48" t="s">
        <v>434</v>
      </c>
      <c r="B3" s="48" t="s">
        <v>117</v>
      </c>
      <c r="C3" s="48" t="s">
        <v>432</v>
      </c>
      <c r="D3" s="48" t="s">
        <v>433</v>
      </c>
      <c r="E3" s="48" t="s">
        <v>198</v>
      </c>
      <c r="F3" s="64" t="n">
        <v>272.2</v>
      </c>
      <c r="G3" s="64" t="n">
        <v>276.6</v>
      </c>
      <c r="H3" s="64" t="n">
        <v>277.7</v>
      </c>
      <c r="I3" s="64" t="n">
        <v>271.6</v>
      </c>
      <c r="J3" s="64" t="n">
        <v>273.9</v>
      </c>
      <c r="K3" s="64" t="n">
        <v>279</v>
      </c>
      <c r="L3" s="64" t="n">
        <v>280.4</v>
      </c>
      <c r="M3" s="64" t="n">
        <v>282.1</v>
      </c>
      <c r="N3" s="64" t="n">
        <v>309.2</v>
      </c>
      <c r="O3" s="64" t="n">
        <v>326.3</v>
      </c>
      <c r="P3" s="64" t="n">
        <v>340.7</v>
      </c>
      <c r="Q3" s="64" t="n">
        <v>360</v>
      </c>
      <c r="R3" s="64" t="n">
        <v>378.7</v>
      </c>
      <c r="S3" s="64" t="n">
        <v>397.5</v>
      </c>
    </row>
    <row r="4" customFormat="false" ht="15" hidden="false" customHeight="false" outlineLevel="0" collapsed="false">
      <c r="A4" s="48" t="s">
        <v>435</v>
      </c>
      <c r="B4" s="48" t="s">
        <v>119</v>
      </c>
      <c r="C4" s="48" t="s">
        <v>432</v>
      </c>
      <c r="D4" s="48" t="s">
        <v>433</v>
      </c>
      <c r="E4" s="48" t="s">
        <v>200</v>
      </c>
      <c r="F4" s="64" t="n">
        <v>19.87</v>
      </c>
      <c r="G4" s="64" t="n">
        <v>19.99</v>
      </c>
      <c r="H4" s="64" t="n">
        <v>17.38</v>
      </c>
      <c r="I4" s="64" t="n">
        <v>15.89</v>
      </c>
      <c r="J4" s="64" t="n">
        <v>14.72</v>
      </c>
      <c r="K4" s="64" t="n">
        <v>12.5</v>
      </c>
      <c r="L4" s="64" t="n">
        <v>11.19</v>
      </c>
      <c r="M4" s="64" t="n">
        <v>10.36</v>
      </c>
      <c r="N4" s="64" t="n">
        <v>9.48</v>
      </c>
      <c r="O4" s="64" t="n">
        <v>10</v>
      </c>
      <c r="P4" s="64" t="n">
        <v>11.46</v>
      </c>
      <c r="Q4" s="64" t="n">
        <v>13.33</v>
      </c>
      <c r="R4" s="64" t="n">
        <v>14.73</v>
      </c>
      <c r="S4" s="64" t="n">
        <v>15.84</v>
      </c>
    </row>
    <row r="5" customFormat="false" ht="15" hidden="false" customHeight="false" outlineLevel="0" collapsed="false">
      <c r="A5" s="48" t="s">
        <v>436</v>
      </c>
      <c r="B5" s="48" t="s">
        <v>121</v>
      </c>
      <c r="C5" s="48" t="s">
        <v>432</v>
      </c>
      <c r="D5" s="48" t="s">
        <v>433</v>
      </c>
      <c r="E5" s="48" t="s">
        <v>202</v>
      </c>
      <c r="F5" s="64" t="n">
        <v>5.81</v>
      </c>
      <c r="G5" s="64" t="n">
        <v>6.45</v>
      </c>
      <c r="H5" s="64" t="n">
        <v>7.1</v>
      </c>
      <c r="I5" s="64" t="n">
        <v>8.11</v>
      </c>
      <c r="J5" s="64" t="n">
        <v>8.88</v>
      </c>
      <c r="K5" s="64" t="n">
        <v>9.3</v>
      </c>
      <c r="L5" s="64" t="n">
        <v>9.33</v>
      </c>
      <c r="M5" s="64" t="n">
        <v>9.31</v>
      </c>
      <c r="N5" s="64" t="n">
        <v>8.39</v>
      </c>
      <c r="O5" s="64" t="n">
        <v>9.86</v>
      </c>
      <c r="P5" s="64" t="n">
        <v>10.65</v>
      </c>
      <c r="Q5" s="64" t="n">
        <v>11.73</v>
      </c>
      <c r="R5" s="64" t="n">
        <v>12.68</v>
      </c>
      <c r="S5" s="64" t="n">
        <v>13.69</v>
      </c>
    </row>
    <row r="6" customFormat="false" ht="15" hidden="false" customHeight="false" outlineLevel="0" collapsed="false">
      <c r="A6" s="48" t="s">
        <v>437</v>
      </c>
      <c r="B6" s="48" t="s">
        <v>124</v>
      </c>
      <c r="C6" s="48" t="s">
        <v>432</v>
      </c>
      <c r="D6" s="48" t="s">
        <v>433</v>
      </c>
      <c r="E6" s="48" t="s">
        <v>204</v>
      </c>
      <c r="F6" s="64" t="n">
        <v>405.4</v>
      </c>
      <c r="G6" s="64" t="n">
        <v>584.7</v>
      </c>
      <c r="H6" s="64" t="n">
        <v>695</v>
      </c>
      <c r="I6" s="64" t="n">
        <v>768.3</v>
      </c>
      <c r="J6" s="64" t="n">
        <v>847.8</v>
      </c>
      <c r="K6" s="64" t="n">
        <v>885.4</v>
      </c>
      <c r="L6" s="64" t="n">
        <v>948.3</v>
      </c>
      <c r="M6" s="64" t="n">
        <v>1023.4</v>
      </c>
      <c r="N6" s="64" t="n">
        <v>1104.3</v>
      </c>
      <c r="O6" s="64" t="n">
        <v>1285.7</v>
      </c>
      <c r="P6" s="64" t="n">
        <v>1417.7</v>
      </c>
      <c r="Q6" s="64" t="n">
        <v>1546.8</v>
      </c>
      <c r="R6" s="64" t="n">
        <v>1665.3</v>
      </c>
      <c r="S6" s="64" t="n">
        <v>1796.5</v>
      </c>
    </row>
    <row r="7" customFormat="false" ht="15" hidden="false" customHeight="false" outlineLevel="0" collapsed="false">
      <c r="A7" s="48" t="s">
        <v>438</v>
      </c>
      <c r="B7" s="48" t="s">
        <v>126</v>
      </c>
      <c r="C7" s="48" t="s">
        <v>432</v>
      </c>
      <c r="D7" s="48" t="s">
        <v>433</v>
      </c>
      <c r="E7" s="48" t="s">
        <v>206</v>
      </c>
      <c r="F7" s="64" t="n">
        <v>678.1</v>
      </c>
      <c r="G7" s="64" t="n">
        <v>661.9</v>
      </c>
      <c r="H7" s="64" t="n">
        <v>679</v>
      </c>
      <c r="I7" s="64" t="n">
        <v>661.3</v>
      </c>
      <c r="J7" s="64" t="n">
        <v>661.7</v>
      </c>
      <c r="K7" s="64" t="n">
        <v>583.5</v>
      </c>
      <c r="L7" s="64" t="n">
        <v>523.4</v>
      </c>
      <c r="M7" s="64" t="n">
        <v>466.9</v>
      </c>
      <c r="N7" s="64" t="n">
        <v>600.1</v>
      </c>
      <c r="O7" s="64" t="n">
        <v>691.9</v>
      </c>
      <c r="P7" s="64" t="n">
        <v>761.6</v>
      </c>
      <c r="Q7" s="64" t="n">
        <v>787.8</v>
      </c>
      <c r="R7" s="64" t="n">
        <v>819.5</v>
      </c>
      <c r="S7" s="64" t="n">
        <v>853.5</v>
      </c>
    </row>
    <row r="8" customFormat="false" ht="15" hidden="false" customHeight="false" outlineLevel="0" collapsed="false">
      <c r="A8" s="48" t="s">
        <v>439</v>
      </c>
      <c r="B8" s="48" t="s">
        <v>129</v>
      </c>
      <c r="C8" s="48" t="s">
        <v>432</v>
      </c>
      <c r="D8" s="48" t="s">
        <v>433</v>
      </c>
      <c r="E8" s="48" t="s">
        <v>208</v>
      </c>
      <c r="F8" s="64" t="n">
        <v>0.316</v>
      </c>
      <c r="G8" s="64" t="n">
        <v>0.333</v>
      </c>
      <c r="H8" s="64" t="n">
        <v>0.446</v>
      </c>
      <c r="I8" s="64" t="n">
        <v>0.49</v>
      </c>
      <c r="J8" s="64" t="n">
        <v>0.487</v>
      </c>
      <c r="K8" s="64" t="n">
        <v>0.511</v>
      </c>
      <c r="L8" s="64" t="n">
        <v>0.591</v>
      </c>
      <c r="M8" s="64" t="n">
        <v>0.592</v>
      </c>
      <c r="N8" s="64" t="n">
        <v>0.737</v>
      </c>
      <c r="O8" s="64" t="n">
        <v>0.991</v>
      </c>
      <c r="P8" s="64" t="n">
        <v>0.957</v>
      </c>
      <c r="Q8" s="64" t="n">
        <v>0.93</v>
      </c>
      <c r="R8" s="64" t="n">
        <v>1.026</v>
      </c>
      <c r="S8" s="64" t="n">
        <v>1.104</v>
      </c>
    </row>
    <row r="9" customFormat="false" ht="15" hidden="false" customHeight="false" outlineLevel="0" collapsed="false">
      <c r="A9" s="48" t="s">
        <v>440</v>
      </c>
      <c r="B9" s="48" t="s">
        <v>114</v>
      </c>
      <c r="C9" s="48" t="s">
        <v>432</v>
      </c>
      <c r="D9" s="48" t="s">
        <v>433</v>
      </c>
      <c r="E9" s="48" t="s">
        <v>210</v>
      </c>
      <c r="F9" s="64" t="n">
        <v>4693.6</v>
      </c>
      <c r="G9" s="64" t="n">
        <v>4827.7</v>
      </c>
      <c r="H9" s="64" t="n">
        <v>4983.3</v>
      </c>
      <c r="I9" s="64" t="n">
        <v>5218.1</v>
      </c>
      <c r="J9" s="64" t="n">
        <v>5465.8</v>
      </c>
      <c r="K9" s="64" t="n">
        <v>5716</v>
      </c>
      <c r="L9" s="64" t="n">
        <v>5867.7</v>
      </c>
      <c r="M9" s="64" t="n">
        <v>5989.2</v>
      </c>
      <c r="N9" s="64" t="n">
        <v>6481.3</v>
      </c>
      <c r="O9" s="64" t="n">
        <v>7126.8</v>
      </c>
      <c r="P9" s="64" t="n">
        <v>7843.6</v>
      </c>
      <c r="Q9" s="64" t="n">
        <v>8286.1</v>
      </c>
      <c r="R9" s="64" t="n">
        <v>8682.1</v>
      </c>
      <c r="S9" s="64" t="n">
        <v>8999.4</v>
      </c>
    </row>
    <row r="10" customFormat="false" ht="15" hidden="false" customHeight="false" outlineLevel="0" collapsed="false">
      <c r="A10" s="48" t="s">
        <v>441</v>
      </c>
      <c r="B10" s="48" t="s">
        <v>132</v>
      </c>
      <c r="C10" s="48" t="s">
        <v>432</v>
      </c>
      <c r="D10" s="48" t="s">
        <v>433</v>
      </c>
      <c r="E10" s="48" t="s">
        <v>210</v>
      </c>
      <c r="F10" s="64" t="n">
        <v>5696.6</v>
      </c>
      <c r="G10" s="64" t="n">
        <v>5848.6</v>
      </c>
      <c r="H10" s="64" t="n">
        <v>6005.9</v>
      </c>
      <c r="I10" s="64" t="n">
        <v>6256.4</v>
      </c>
      <c r="J10" s="64" t="n">
        <v>6606.2</v>
      </c>
      <c r="K10" s="64" t="n">
        <v>6949.3</v>
      </c>
      <c r="L10" s="64" t="n">
        <v>7196.7</v>
      </c>
      <c r="M10" s="64" t="n">
        <v>7315.3</v>
      </c>
      <c r="N10" s="64" t="n">
        <v>7791.2</v>
      </c>
      <c r="O10" s="64" t="n">
        <v>8780.3</v>
      </c>
      <c r="P10" s="64" t="n">
        <v>9837.6</v>
      </c>
      <c r="Q10" s="64" t="n">
        <v>10413.1</v>
      </c>
      <c r="R10" s="64" t="n">
        <v>10953.3</v>
      </c>
      <c r="S10" s="64" t="n">
        <v>11304.9</v>
      </c>
    </row>
    <row r="11" customFormat="false" ht="15" hidden="false" customHeight="false" outlineLevel="0" collapsed="false">
      <c r="A11" s="48" t="s">
        <v>442</v>
      </c>
      <c r="B11" s="48" t="s">
        <v>131</v>
      </c>
      <c r="C11" s="48" t="s">
        <v>432</v>
      </c>
      <c r="D11" s="48" t="s">
        <v>433</v>
      </c>
      <c r="E11" s="48" t="s">
        <v>213</v>
      </c>
      <c r="F11" s="64" t="n">
        <v>57.9</v>
      </c>
      <c r="G11" s="64" t="n">
        <v>59.1</v>
      </c>
      <c r="H11" s="64" t="n">
        <v>59.6</v>
      </c>
      <c r="I11" s="64" t="n">
        <v>64.8</v>
      </c>
      <c r="J11" s="64" t="n">
        <v>67.6</v>
      </c>
      <c r="K11" s="64" t="n">
        <v>65.7</v>
      </c>
      <c r="L11" s="64" t="n">
        <v>65.7</v>
      </c>
      <c r="M11" s="64" t="n">
        <v>63.2</v>
      </c>
      <c r="N11" s="64" t="n">
        <v>63</v>
      </c>
      <c r="O11" s="64" t="n">
        <v>75</v>
      </c>
      <c r="P11" s="64" t="n">
        <v>87</v>
      </c>
      <c r="Q11" s="64" t="n">
        <v>93.3</v>
      </c>
      <c r="R11" s="64" t="n">
        <v>102.7</v>
      </c>
      <c r="S11" s="64" t="n">
        <v>110.3</v>
      </c>
    </row>
    <row r="12" customFormat="false" ht="15" hidden="false" customHeight="false" outlineLevel="0" collapsed="false">
      <c r="A12" s="48" t="s">
        <v>443</v>
      </c>
      <c r="B12" s="48" t="s">
        <v>135</v>
      </c>
      <c r="C12" s="48" t="s">
        <v>432</v>
      </c>
      <c r="D12" s="48" t="s">
        <v>433</v>
      </c>
      <c r="E12" s="48" t="s">
        <v>215</v>
      </c>
      <c r="F12" s="64" t="n">
        <v>826.4</v>
      </c>
      <c r="G12" s="64" t="n">
        <v>851.6</v>
      </c>
      <c r="H12" s="64" t="n">
        <v>910.9</v>
      </c>
      <c r="I12" s="64" t="n">
        <v>1003.4</v>
      </c>
      <c r="J12" s="64" t="n">
        <v>1076.9</v>
      </c>
      <c r="K12" s="64" t="n">
        <v>1145.4</v>
      </c>
      <c r="L12" s="64" t="n">
        <v>1149.9</v>
      </c>
      <c r="M12" s="64" t="n">
        <v>1211.6</v>
      </c>
      <c r="N12" s="64" t="n">
        <v>1318.6</v>
      </c>
      <c r="O12" s="64" t="n">
        <v>1492.7</v>
      </c>
      <c r="P12" s="64" t="n">
        <v>1591.2</v>
      </c>
      <c r="Q12" s="64" t="n">
        <v>1697.1</v>
      </c>
      <c r="R12" s="64" t="n">
        <v>1808.1</v>
      </c>
      <c r="S12" s="64" t="n">
        <v>1919.5</v>
      </c>
    </row>
    <row r="13" customFormat="false" ht="15" hidden="false" customHeight="false" outlineLevel="0" collapsed="false">
      <c r="A13" s="48" t="s">
        <v>444</v>
      </c>
      <c r="B13" s="48" t="s">
        <v>137</v>
      </c>
      <c r="C13" s="48" t="s">
        <v>432</v>
      </c>
      <c r="D13" s="48" t="s">
        <v>433</v>
      </c>
      <c r="E13" s="48" t="s">
        <v>217</v>
      </c>
      <c r="F13" s="64" t="n">
        <v>1232.2</v>
      </c>
      <c r="G13" s="64" t="n">
        <v>1243.1</v>
      </c>
      <c r="H13" s="64" t="n">
        <v>1295.3</v>
      </c>
      <c r="I13" s="64" t="n">
        <v>1383.5</v>
      </c>
      <c r="J13" s="64" t="n">
        <v>1453.8</v>
      </c>
      <c r="K13" s="64" t="n">
        <v>1524.4</v>
      </c>
      <c r="L13" s="64" t="n">
        <v>1571.7</v>
      </c>
      <c r="M13" s="64" t="n">
        <v>1582.5</v>
      </c>
      <c r="N13" s="64" t="n">
        <v>1649</v>
      </c>
      <c r="O13" s="64" t="n">
        <v>1767.7</v>
      </c>
      <c r="P13" s="64" t="n">
        <v>2061.8</v>
      </c>
      <c r="Q13" s="64" t="n">
        <v>2098.6</v>
      </c>
      <c r="R13" s="64" t="n">
        <v>2131.5</v>
      </c>
      <c r="S13" s="64" t="n">
        <v>2158.7</v>
      </c>
    </row>
    <row r="14" customFormat="false" ht="15" hidden="false" customHeight="false" outlineLevel="0" collapsed="false">
      <c r="A14" s="48" t="s">
        <v>445</v>
      </c>
      <c r="B14" s="48" t="s">
        <v>122</v>
      </c>
      <c r="C14" s="48" t="s">
        <v>432</v>
      </c>
      <c r="D14" s="48" t="s">
        <v>433</v>
      </c>
      <c r="E14" s="48" t="s">
        <v>219</v>
      </c>
      <c r="F14" s="64" t="n">
        <v>141</v>
      </c>
      <c r="G14" s="64" t="n">
        <v>151.9</v>
      </c>
      <c r="H14" s="64" t="n">
        <v>159.2</v>
      </c>
      <c r="I14" s="64" t="n">
        <v>168</v>
      </c>
      <c r="J14" s="64" t="n">
        <v>183.2</v>
      </c>
      <c r="K14" s="64" t="n">
        <v>195.4</v>
      </c>
      <c r="L14" s="64" t="n">
        <v>224.2</v>
      </c>
      <c r="M14" s="64" t="n">
        <v>239.3</v>
      </c>
      <c r="N14" s="64" t="n">
        <v>263.1</v>
      </c>
      <c r="O14" s="64" t="n">
        <v>299.5</v>
      </c>
      <c r="P14" s="64" t="n">
        <v>329.4</v>
      </c>
      <c r="Q14" s="64" t="n">
        <v>354.7</v>
      </c>
      <c r="R14" s="64" t="n">
        <v>420.6</v>
      </c>
      <c r="S14" s="64" t="n">
        <v>425.5</v>
      </c>
    </row>
    <row r="15" customFormat="false" ht="15" hidden="false" customHeight="false" outlineLevel="0" collapsed="false">
      <c r="A15" s="48" t="s">
        <v>446</v>
      </c>
      <c r="B15" s="48" t="s">
        <v>140</v>
      </c>
      <c r="C15" s="48" t="s">
        <v>432</v>
      </c>
      <c r="D15" s="48" t="s">
        <v>433</v>
      </c>
      <c r="E15" s="48" t="s">
        <v>221</v>
      </c>
      <c r="F15" s="64" t="n">
        <v>7339.4</v>
      </c>
      <c r="G15" s="64" t="n">
        <v>7953.3</v>
      </c>
      <c r="H15" s="64" t="n">
        <v>9573.8</v>
      </c>
      <c r="I15" s="64" t="n">
        <v>10981.8</v>
      </c>
      <c r="J15" s="64" t="n">
        <v>12296.2</v>
      </c>
      <c r="K15" s="64" t="n">
        <v>13582.5</v>
      </c>
      <c r="L15" s="64" t="n">
        <v>15592</v>
      </c>
      <c r="M15" s="64" t="n">
        <v>16732.8</v>
      </c>
      <c r="N15" s="64" t="n">
        <v>19346.9</v>
      </c>
      <c r="O15" s="64" t="n">
        <v>20422.4</v>
      </c>
      <c r="P15" s="64" t="n">
        <v>21749.6</v>
      </c>
      <c r="Q15" s="64" t="n">
        <v>21046.8</v>
      </c>
      <c r="R15" s="64" t="n">
        <v>22208.6</v>
      </c>
      <c r="S15" s="64" t="n">
        <v>23357</v>
      </c>
    </row>
    <row r="16" customFormat="false" ht="15" hidden="false" customHeight="false" outlineLevel="0" collapsed="false">
      <c r="A16" s="48" t="s">
        <v>447</v>
      </c>
      <c r="B16" s="48" t="s">
        <v>142</v>
      </c>
      <c r="C16" s="48" t="s">
        <v>432</v>
      </c>
      <c r="D16" s="48" t="s">
        <v>433</v>
      </c>
      <c r="E16" s="48" t="s">
        <v>223</v>
      </c>
      <c r="F16" s="64" t="n">
        <v>39.7</v>
      </c>
      <c r="G16" s="64" t="n">
        <v>41.6</v>
      </c>
      <c r="H16" s="64" t="n">
        <v>41.9</v>
      </c>
      <c r="I16" s="64" t="n">
        <v>43.3</v>
      </c>
      <c r="J16" s="64" t="n">
        <v>44.3</v>
      </c>
      <c r="K16" s="64" t="n">
        <v>44.4</v>
      </c>
      <c r="L16" s="64" t="n">
        <v>44</v>
      </c>
      <c r="M16" s="64" t="n">
        <v>47.3</v>
      </c>
      <c r="N16" s="64" t="n">
        <v>79.8</v>
      </c>
      <c r="O16" s="64" t="n">
        <v>104.7</v>
      </c>
      <c r="P16" s="64" t="n">
        <v>148</v>
      </c>
      <c r="Q16" s="64" t="n">
        <v>168.8</v>
      </c>
      <c r="R16" s="64" t="n">
        <v>186.6</v>
      </c>
      <c r="S16" s="64" t="n">
        <v>199.3</v>
      </c>
    </row>
    <row r="17" customFormat="false" ht="15" hidden="false" customHeight="false" outlineLevel="0" collapsed="false">
      <c r="A17" s="48" t="s">
        <v>448</v>
      </c>
      <c r="B17" s="48" t="s">
        <v>144</v>
      </c>
      <c r="C17" s="48" t="s">
        <v>432</v>
      </c>
      <c r="D17" s="48" t="s">
        <v>433</v>
      </c>
      <c r="E17" s="48" t="s">
        <v>225</v>
      </c>
      <c r="F17" s="64" t="n">
        <v>1300.3</v>
      </c>
      <c r="G17" s="64" t="n">
        <v>1358.4</v>
      </c>
      <c r="H17" s="64" t="n">
        <v>1368.9</v>
      </c>
      <c r="I17" s="64" t="n">
        <v>1394.3</v>
      </c>
      <c r="J17" s="64" t="n">
        <v>1445.8</v>
      </c>
      <c r="K17" s="64" t="n">
        <v>1514.4</v>
      </c>
      <c r="L17" s="64" t="n">
        <v>1584.1</v>
      </c>
      <c r="M17" s="64" t="n">
        <v>1602.1</v>
      </c>
      <c r="N17" s="64" t="n">
        <v>1666.6</v>
      </c>
      <c r="O17" s="64" t="n">
        <v>1763.6</v>
      </c>
      <c r="P17" s="64" t="n">
        <v>1842.8</v>
      </c>
      <c r="Q17" s="64" t="n">
        <v>1910.9</v>
      </c>
      <c r="R17" s="64" t="n">
        <v>1948.5</v>
      </c>
      <c r="S17" s="64" t="n">
        <v>1970.7</v>
      </c>
    </row>
    <row r="18" customFormat="false" ht="15" hidden="false" customHeight="false" outlineLevel="0" collapsed="false">
      <c r="A18" s="48" t="s">
        <v>449</v>
      </c>
      <c r="B18" s="48" t="s">
        <v>141</v>
      </c>
      <c r="C18" s="48" t="s">
        <v>432</v>
      </c>
      <c r="D18" s="48" t="s">
        <v>433</v>
      </c>
      <c r="E18" s="48" t="s">
        <v>227</v>
      </c>
      <c r="F18" s="64" t="n">
        <v>680961.1</v>
      </c>
      <c r="G18" s="64" t="n">
        <v>715098.7</v>
      </c>
      <c r="H18" s="64" t="n">
        <v>748193.6</v>
      </c>
      <c r="I18" s="64" t="n">
        <v>774585.4</v>
      </c>
      <c r="J18" s="64" t="n">
        <v>824925.2</v>
      </c>
      <c r="K18" s="64" t="n">
        <v>879410.2</v>
      </c>
      <c r="L18" s="64" t="n">
        <v>873405.8</v>
      </c>
      <c r="M18" s="64" t="n">
        <v>861163.8</v>
      </c>
      <c r="N18" s="64" t="n">
        <v>878133.6</v>
      </c>
      <c r="O18" s="64" t="n">
        <v>913870</v>
      </c>
      <c r="P18" s="64" t="n">
        <v>946625.8</v>
      </c>
      <c r="Q18" s="64" t="n">
        <v>980787.5</v>
      </c>
      <c r="R18" s="64" t="n">
        <v>1019700.5</v>
      </c>
      <c r="S18" s="64" t="n">
        <v>1058258.1</v>
      </c>
    </row>
    <row r="19" customFormat="false" ht="15" hidden="false" customHeight="false" outlineLevel="0" collapsed="false">
      <c r="A19" s="48" t="s">
        <v>450</v>
      </c>
      <c r="B19" s="48" t="s">
        <v>147</v>
      </c>
      <c r="C19" s="48" t="s">
        <v>432</v>
      </c>
      <c r="D19" s="48" t="s">
        <v>433</v>
      </c>
      <c r="E19" s="48" t="s">
        <v>229</v>
      </c>
      <c r="F19" s="64" t="n">
        <v>0.583</v>
      </c>
      <c r="G19" s="64" t="n">
        <v>0.73</v>
      </c>
      <c r="H19" s="64" t="n">
        <v>0.775</v>
      </c>
      <c r="I19" s="64" t="n">
        <v>0.934</v>
      </c>
      <c r="J19" s="64" t="n">
        <v>1.11</v>
      </c>
      <c r="K19" s="64" t="n">
        <v>1.122</v>
      </c>
      <c r="L19" s="64" t="n">
        <v>1.19</v>
      </c>
      <c r="M19" s="64" t="n">
        <v>1.331</v>
      </c>
      <c r="N19" s="64" t="n">
        <v>3.182</v>
      </c>
      <c r="O19" s="64" t="n">
        <v>4.803</v>
      </c>
      <c r="P19" s="64" t="n">
        <v>5.695</v>
      </c>
      <c r="Q19" s="64" t="n">
        <v>6.204</v>
      </c>
      <c r="R19" s="64" t="n">
        <v>6.517</v>
      </c>
      <c r="S19" s="64" t="n">
        <v>7.196</v>
      </c>
    </row>
    <row r="20" customFormat="false" ht="15" hidden="false" customHeight="false" outlineLevel="0" collapsed="false">
      <c r="A20" s="48" t="s">
        <v>451</v>
      </c>
      <c r="B20" s="48" t="s">
        <v>149</v>
      </c>
      <c r="C20" s="48" t="s">
        <v>432</v>
      </c>
      <c r="D20" s="48" t="s">
        <v>433</v>
      </c>
      <c r="E20" s="48" t="s">
        <v>231</v>
      </c>
      <c r="F20" s="64" t="n">
        <v>10.84</v>
      </c>
      <c r="G20" s="64" t="n">
        <v>11.22</v>
      </c>
      <c r="H20" s="64" t="n">
        <v>11.62</v>
      </c>
      <c r="I20" s="64" t="n">
        <v>12.04</v>
      </c>
      <c r="J20" s="64" t="n">
        <v>12.16</v>
      </c>
      <c r="K20" s="64" t="n">
        <v>13.28</v>
      </c>
      <c r="L20" s="64" t="n">
        <v>14.94</v>
      </c>
      <c r="M20" s="64" t="n">
        <v>16.7</v>
      </c>
      <c r="N20" s="64" t="n">
        <v>17.37</v>
      </c>
      <c r="O20" s="64" t="n">
        <v>26.98</v>
      </c>
      <c r="P20" s="64" t="n">
        <v>36.11</v>
      </c>
      <c r="Q20" s="64" t="n">
        <v>39.58</v>
      </c>
      <c r="R20" s="64" t="n">
        <v>42.98</v>
      </c>
      <c r="S20" s="64" t="n">
        <v>47.05</v>
      </c>
    </row>
    <row r="21" customFormat="false" ht="15" hidden="false" customHeight="false" outlineLevel="0" collapsed="false">
      <c r="A21" s="48" t="s">
        <v>452</v>
      </c>
      <c r="B21" s="48" t="s">
        <v>150</v>
      </c>
      <c r="C21" s="48" t="s">
        <v>432</v>
      </c>
      <c r="D21" s="48" t="s">
        <v>433</v>
      </c>
      <c r="E21" s="48" t="s">
        <v>233</v>
      </c>
      <c r="F21" s="64" t="n">
        <v>1.356</v>
      </c>
      <c r="G21" s="64" t="n">
        <v>1.424</v>
      </c>
      <c r="H21" s="64" t="n">
        <v>1.517</v>
      </c>
      <c r="I21" s="64" t="n">
        <v>1.58</v>
      </c>
      <c r="J21" s="64" t="n">
        <v>1.742</v>
      </c>
      <c r="K21" s="64" t="n">
        <v>1.837</v>
      </c>
      <c r="L21" s="64" t="n">
        <v>2.266</v>
      </c>
      <c r="M21" s="64" t="n">
        <v>2.502</v>
      </c>
      <c r="N21" s="64" t="n">
        <v>5.395</v>
      </c>
      <c r="O21" s="64" t="n">
        <v>5.527</v>
      </c>
      <c r="P21" s="64" t="n">
        <v>7.672</v>
      </c>
      <c r="Q21" s="64" t="n">
        <v>8.15</v>
      </c>
      <c r="R21" s="64" t="n">
        <v>8.653</v>
      </c>
      <c r="S21" s="64" t="n">
        <v>9.142</v>
      </c>
    </row>
    <row r="22" customFormat="false" ht="15" hidden="false" customHeight="false" outlineLevel="0" collapsed="false">
      <c r="A22" s="48" t="s">
        <v>453</v>
      </c>
      <c r="B22" s="48" t="s">
        <v>148</v>
      </c>
      <c r="C22" s="48" t="s">
        <v>432</v>
      </c>
      <c r="D22" s="48" t="s">
        <v>433</v>
      </c>
      <c r="E22" s="48" t="s">
        <v>235</v>
      </c>
      <c r="F22" s="64" t="n">
        <v>2.221</v>
      </c>
      <c r="G22" s="64" t="n">
        <v>2.507</v>
      </c>
      <c r="H22" s="64" t="n">
        <v>2.57</v>
      </c>
      <c r="I22" s="64" t="n">
        <v>3.04</v>
      </c>
      <c r="J22" s="64" t="n">
        <v>3.249</v>
      </c>
      <c r="K22" s="64" t="n">
        <v>3.355</v>
      </c>
      <c r="L22" s="64" t="n">
        <v>3.254</v>
      </c>
      <c r="M22" s="64" t="n">
        <v>3.385</v>
      </c>
      <c r="N22" s="64" t="n">
        <v>3.632</v>
      </c>
      <c r="O22" s="64" t="n">
        <v>3.954</v>
      </c>
      <c r="P22" s="64" t="n">
        <v>4.25</v>
      </c>
      <c r="Q22" s="64" t="n">
        <v>4.489</v>
      </c>
      <c r="R22" s="64" t="n">
        <v>4.744</v>
      </c>
      <c r="S22" s="64" t="n">
        <v>5.02</v>
      </c>
    </row>
    <row r="23" customFormat="false" ht="15" hidden="false" customHeight="false" outlineLevel="0" collapsed="false">
      <c r="A23" s="48" t="s">
        <v>454</v>
      </c>
      <c r="B23" s="48" t="s">
        <v>151</v>
      </c>
      <c r="C23" s="48" t="s">
        <v>432</v>
      </c>
      <c r="D23" s="48" t="s">
        <v>433</v>
      </c>
      <c r="E23" s="48" t="s">
        <v>237</v>
      </c>
      <c r="F23" s="64" t="n">
        <v>224.8</v>
      </c>
      <c r="G23" s="64" t="n">
        <v>227.1</v>
      </c>
      <c r="H23" s="64" t="n">
        <v>235.1</v>
      </c>
      <c r="I23" s="64" t="n">
        <v>248</v>
      </c>
      <c r="J23" s="64" t="n">
        <v>257.6</v>
      </c>
      <c r="K23" s="64" t="n">
        <v>266.1</v>
      </c>
      <c r="L23" s="64" t="n">
        <v>255.9</v>
      </c>
      <c r="M23" s="64" t="n">
        <v>259</v>
      </c>
      <c r="N23" s="64" t="n">
        <v>347.5</v>
      </c>
      <c r="O23" s="64" t="n">
        <v>347.1</v>
      </c>
      <c r="P23" s="64" t="n">
        <v>369.9</v>
      </c>
      <c r="Q23" s="64" t="n">
        <v>390.3</v>
      </c>
      <c r="R23" s="64" t="n">
        <v>403.9</v>
      </c>
      <c r="S23" s="64" t="n">
        <v>421.9</v>
      </c>
    </row>
    <row r="24" customFormat="false" ht="15" hidden="false" customHeight="false" outlineLevel="0" collapsed="false">
      <c r="A24" s="48" t="s">
        <v>455</v>
      </c>
      <c r="B24" s="48" t="s">
        <v>153</v>
      </c>
      <c r="C24" s="48" t="s">
        <v>432</v>
      </c>
      <c r="D24" s="48" t="s">
        <v>433</v>
      </c>
      <c r="E24" s="48" t="s">
        <v>239</v>
      </c>
      <c r="F24" s="64" t="n">
        <v>439.9</v>
      </c>
      <c r="G24" s="64" t="n">
        <v>446</v>
      </c>
      <c r="H24" s="64" t="n">
        <v>548.8</v>
      </c>
      <c r="I24" s="64" t="n">
        <v>706.9</v>
      </c>
      <c r="J24" s="64" t="n">
        <v>795.6</v>
      </c>
      <c r="K24" s="64" t="n">
        <v>866.1</v>
      </c>
      <c r="L24" s="64" t="n">
        <v>1196.8</v>
      </c>
      <c r="M24" s="64" t="n">
        <v>1170.5</v>
      </c>
      <c r="N24" s="64" t="n">
        <v>1234.9</v>
      </c>
      <c r="O24" s="64" t="n">
        <v>1025.1</v>
      </c>
      <c r="P24" s="64" t="n">
        <v>1101.5</v>
      </c>
      <c r="Q24" s="64" t="n">
        <v>1084.5</v>
      </c>
      <c r="R24" s="64" t="n">
        <v>1036.9</v>
      </c>
      <c r="S24" s="64" t="n">
        <v>966.4</v>
      </c>
    </row>
    <row r="25" customFormat="false" ht="15" hidden="false" customHeight="false" outlineLevel="0" collapsed="false">
      <c r="A25" s="48" t="s">
        <v>456</v>
      </c>
      <c r="B25" s="48" t="s">
        <v>155</v>
      </c>
      <c r="C25" s="48" t="s">
        <v>432</v>
      </c>
      <c r="D25" s="48" t="s">
        <v>433</v>
      </c>
      <c r="E25" s="48" t="s">
        <v>241</v>
      </c>
      <c r="F25" s="64" t="n">
        <v>273.8</v>
      </c>
      <c r="G25" s="64" t="n">
        <v>292.8</v>
      </c>
      <c r="H25" s="64" t="n">
        <v>340.9</v>
      </c>
      <c r="I25" s="64" t="n">
        <v>396.7</v>
      </c>
      <c r="J25" s="64" t="n">
        <v>422.4</v>
      </c>
      <c r="K25" s="64" t="n">
        <v>463</v>
      </c>
      <c r="L25" s="64" t="n">
        <v>506</v>
      </c>
      <c r="M25" s="64" t="n">
        <v>529.4</v>
      </c>
      <c r="N25" s="64" t="n">
        <v>600.8</v>
      </c>
      <c r="O25" s="64" t="n">
        <v>684.1</v>
      </c>
      <c r="P25" s="64" t="n">
        <v>776.8</v>
      </c>
      <c r="Q25" s="64" t="n">
        <v>863.4</v>
      </c>
      <c r="R25" s="64" t="n">
        <v>908.4</v>
      </c>
      <c r="S25" s="64" t="n">
        <v>958.4</v>
      </c>
    </row>
    <row r="26" customFormat="false" ht="15" hidden="false" customHeight="false" outlineLevel="0" collapsed="false">
      <c r="A26" s="48" t="s">
        <v>457</v>
      </c>
      <c r="B26" s="48" t="s">
        <v>154</v>
      </c>
      <c r="C26" s="48" t="s">
        <v>432</v>
      </c>
      <c r="D26" s="48" t="s">
        <v>433</v>
      </c>
      <c r="E26" s="48" t="s">
        <v>243</v>
      </c>
      <c r="F26" s="64" t="n">
        <v>61.6</v>
      </c>
      <c r="G26" s="64" t="n">
        <v>68.7</v>
      </c>
      <c r="H26" s="64" t="n">
        <v>75.5</v>
      </c>
      <c r="I26" s="64" t="n">
        <v>79.9</v>
      </c>
      <c r="J26" s="64" t="n">
        <v>85.8</v>
      </c>
      <c r="K26" s="64" t="n">
        <v>96.5</v>
      </c>
      <c r="L26" s="64" t="n">
        <v>102.4</v>
      </c>
      <c r="M26" s="64" t="n">
        <v>115.6</v>
      </c>
      <c r="N26" s="64" t="n">
        <v>123.1</v>
      </c>
      <c r="O26" s="64" t="n">
        <v>139.9</v>
      </c>
      <c r="P26" s="64" t="n">
        <v>161.3</v>
      </c>
      <c r="Q26" s="64" t="n">
        <v>174.5</v>
      </c>
      <c r="R26" s="64" t="n">
        <v>187</v>
      </c>
      <c r="S26" s="64" t="n">
        <v>193.9</v>
      </c>
    </row>
    <row r="27" customFormat="false" ht="15" hidden="false" customHeight="false" outlineLevel="0" collapsed="false">
      <c r="A27" s="48" t="s">
        <v>458</v>
      </c>
      <c r="B27" s="48" t="s">
        <v>158</v>
      </c>
      <c r="C27" s="48" t="s">
        <v>432</v>
      </c>
      <c r="D27" s="48" t="s">
        <v>433</v>
      </c>
      <c r="E27" s="48" t="s">
        <v>245</v>
      </c>
      <c r="F27" s="64" t="n">
        <v>18.2</v>
      </c>
      <c r="G27" s="64" t="n">
        <v>30.4</v>
      </c>
      <c r="H27" s="64" t="n">
        <v>37.8</v>
      </c>
      <c r="I27" s="64" t="n">
        <v>42.4</v>
      </c>
      <c r="J27" s="64" t="n">
        <v>46.4</v>
      </c>
      <c r="K27" s="64" t="n">
        <v>45.6</v>
      </c>
      <c r="L27" s="64" t="n">
        <v>42.6</v>
      </c>
      <c r="M27" s="64" t="n">
        <v>53.3</v>
      </c>
      <c r="N27" s="64" t="n">
        <v>69</v>
      </c>
      <c r="O27" s="64" t="n">
        <v>118.4</v>
      </c>
      <c r="P27" s="64" t="n">
        <v>159.4</v>
      </c>
      <c r="Q27" s="64" t="n">
        <v>186.1</v>
      </c>
      <c r="R27" s="64" t="n">
        <v>207.4</v>
      </c>
      <c r="S27" s="64" t="n">
        <v>225.9</v>
      </c>
    </row>
    <row r="28" customFormat="false" ht="15" hidden="false" customHeight="false" outlineLevel="0" collapsed="false">
      <c r="A28" s="48" t="s">
        <v>459</v>
      </c>
      <c r="B28" s="48" t="s">
        <v>160</v>
      </c>
      <c r="C28" s="48" t="s">
        <v>432</v>
      </c>
      <c r="D28" s="48" t="s">
        <v>433</v>
      </c>
      <c r="E28" s="48" t="s">
        <v>247</v>
      </c>
      <c r="F28" s="64" t="n">
        <v>15.68</v>
      </c>
      <c r="G28" s="64" t="n">
        <v>16.55</v>
      </c>
      <c r="H28" s="64" t="n">
        <v>15.98</v>
      </c>
      <c r="I28" s="64" t="n">
        <v>17.21</v>
      </c>
      <c r="J28" s="64" t="n">
        <v>18.72</v>
      </c>
      <c r="K28" s="64" t="n">
        <v>16.85</v>
      </c>
      <c r="L28" s="64" t="n">
        <v>16.8</v>
      </c>
      <c r="M28" s="64" t="n">
        <v>18.2</v>
      </c>
      <c r="N28" s="64" t="n">
        <v>18.62</v>
      </c>
      <c r="O28" s="64" t="n">
        <v>22.33</v>
      </c>
      <c r="P28" s="64" t="n">
        <v>27</v>
      </c>
      <c r="Q28" s="64" t="n">
        <v>31.11</v>
      </c>
      <c r="R28" s="64" t="n">
        <v>34.04</v>
      </c>
      <c r="S28" s="64" t="n">
        <v>38.42</v>
      </c>
    </row>
    <row r="29" customFormat="false" ht="15" hidden="false" customHeight="false" outlineLevel="0" collapsed="false">
      <c r="A29" s="48" t="s">
        <v>460</v>
      </c>
      <c r="B29" s="48" t="s">
        <v>162</v>
      </c>
      <c r="C29" s="48" t="s">
        <v>432</v>
      </c>
      <c r="D29" s="48" t="s">
        <v>433</v>
      </c>
      <c r="E29" s="48" t="s">
        <v>249</v>
      </c>
      <c r="F29" s="64" t="n">
        <v>4.89</v>
      </c>
      <c r="G29" s="64" t="n">
        <v>5.51</v>
      </c>
      <c r="H29" s="64" t="n">
        <v>6.44</v>
      </c>
      <c r="I29" s="64" t="n">
        <v>6.86</v>
      </c>
      <c r="J29" s="64" t="n">
        <v>7.43</v>
      </c>
      <c r="K29" s="64" t="n">
        <v>7.68</v>
      </c>
      <c r="L29" s="64" t="n">
        <v>8.2</v>
      </c>
      <c r="M29" s="64" t="n">
        <v>7.98</v>
      </c>
      <c r="N29" s="64" t="n">
        <v>8.18</v>
      </c>
      <c r="O29" s="64" t="n">
        <v>12.45</v>
      </c>
      <c r="P29" s="64" t="n">
        <v>13.74</v>
      </c>
      <c r="Q29" s="64" t="n">
        <v>16.28</v>
      </c>
      <c r="R29" s="64" t="n">
        <v>18.31</v>
      </c>
      <c r="S29" s="64" t="n">
        <v>20.57</v>
      </c>
    </row>
    <row r="30" customFormat="false" ht="15" hidden="false" customHeight="false" outlineLevel="0" collapsed="false">
      <c r="A30" s="48" t="s">
        <v>461</v>
      </c>
      <c r="B30" s="48" t="s">
        <v>163</v>
      </c>
      <c r="C30" s="48" t="s">
        <v>432</v>
      </c>
      <c r="D30" s="48" t="s">
        <v>433</v>
      </c>
      <c r="E30" s="48" t="s">
        <v>251</v>
      </c>
      <c r="F30" s="64" t="n">
        <v>373.5</v>
      </c>
      <c r="G30" s="64" t="n">
        <v>377.8</v>
      </c>
      <c r="H30" s="64" t="n">
        <v>383.2</v>
      </c>
      <c r="I30" s="64" t="n">
        <v>381.6</v>
      </c>
      <c r="J30" s="64" t="n">
        <v>388.7</v>
      </c>
      <c r="K30" s="64" t="n">
        <v>391.1</v>
      </c>
      <c r="L30" s="64" t="n">
        <v>389.5</v>
      </c>
      <c r="M30" s="64" t="n">
        <v>381.4</v>
      </c>
      <c r="N30" s="64" t="n">
        <v>435.8</v>
      </c>
      <c r="O30" s="64" t="n">
        <v>563.9</v>
      </c>
      <c r="P30" s="64" t="n">
        <v>641.8</v>
      </c>
      <c r="Q30" s="64" t="n">
        <v>748</v>
      </c>
      <c r="R30" s="64" t="n">
        <v>807.7</v>
      </c>
      <c r="S30" s="64" t="n">
        <v>876.6</v>
      </c>
    </row>
    <row r="31" customFormat="false" ht="15" hidden="false" customHeight="false" outlineLevel="0" collapsed="false">
      <c r="A31" s="48" t="s">
        <v>462</v>
      </c>
      <c r="B31" s="48" t="s">
        <v>130</v>
      </c>
      <c r="C31" s="48" t="s">
        <v>432</v>
      </c>
      <c r="D31" s="48" t="s">
        <v>433</v>
      </c>
      <c r="E31" s="48" t="s">
        <v>253</v>
      </c>
      <c r="F31" s="64" t="n">
        <v>1221</v>
      </c>
      <c r="G31" s="64" t="n">
        <v>1285.4</v>
      </c>
      <c r="H31" s="64" t="n">
        <v>1283</v>
      </c>
      <c r="I31" s="64" t="n">
        <v>1316.5</v>
      </c>
      <c r="J31" s="64" t="n">
        <v>1339.5</v>
      </c>
      <c r="K31" s="64" t="n">
        <v>1395.9</v>
      </c>
      <c r="L31" s="64" t="n">
        <v>1324</v>
      </c>
      <c r="M31" s="64" t="n">
        <v>1257.5</v>
      </c>
      <c r="N31" s="64" t="n">
        <v>1243.3</v>
      </c>
      <c r="O31" s="64" t="n">
        <v>1322.3</v>
      </c>
      <c r="P31" s="64" t="n">
        <v>1313.2</v>
      </c>
      <c r="Q31" s="64" t="n">
        <v>1266</v>
      </c>
      <c r="R31" s="64" t="n">
        <v>1235.8</v>
      </c>
      <c r="S31" s="64" t="n">
        <v>1196.1</v>
      </c>
    </row>
    <row r="32" customFormat="false" ht="15" hidden="false" customHeight="false" outlineLevel="0" collapsed="false">
      <c r="A32" s="48" t="s">
        <v>463</v>
      </c>
      <c r="B32" s="48" t="s">
        <v>167</v>
      </c>
      <c r="C32" s="48" t="s">
        <v>432</v>
      </c>
      <c r="D32" s="48" t="s">
        <v>433</v>
      </c>
      <c r="E32" s="48" t="s">
        <v>255</v>
      </c>
      <c r="F32" s="64" t="n">
        <v>400.6</v>
      </c>
      <c r="G32" s="64" t="n">
        <v>385.5</v>
      </c>
      <c r="H32" s="64" t="n">
        <v>402.9</v>
      </c>
      <c r="I32" s="64" t="n">
        <v>444.9</v>
      </c>
      <c r="J32" s="64" t="n">
        <v>491.6</v>
      </c>
      <c r="K32" s="64" t="n">
        <v>533.2</v>
      </c>
      <c r="L32" s="64" t="n">
        <v>577.1</v>
      </c>
      <c r="M32" s="64" t="n">
        <v>624.7</v>
      </c>
      <c r="N32" s="64" t="n">
        <v>786</v>
      </c>
      <c r="O32" s="64" t="n">
        <v>970.8</v>
      </c>
      <c r="P32" s="64" t="n">
        <v>1164.8</v>
      </c>
      <c r="Q32" s="64" t="n">
        <v>1268.7</v>
      </c>
      <c r="R32" s="64" t="n">
        <v>1390.1</v>
      </c>
      <c r="S32" s="64" t="n">
        <v>1396</v>
      </c>
    </row>
    <row r="33" customFormat="false" ht="15" hidden="false" customHeight="false" outlineLevel="0" collapsed="false">
      <c r="A33" s="48" t="s">
        <v>464</v>
      </c>
      <c r="B33" s="48" t="s">
        <v>168</v>
      </c>
      <c r="C33" s="48" t="s">
        <v>432</v>
      </c>
      <c r="D33" s="48" t="s">
        <v>433</v>
      </c>
      <c r="E33" s="48" t="s">
        <v>257</v>
      </c>
      <c r="F33" s="64" t="n">
        <v>5425.8</v>
      </c>
      <c r="G33" s="64" t="n">
        <v>5600.7</v>
      </c>
      <c r="H33" s="64" t="n">
        <v>6047.4</v>
      </c>
      <c r="I33" s="64" t="n">
        <v>6703.5</v>
      </c>
      <c r="J33" s="64" t="n">
        <v>7260.3</v>
      </c>
      <c r="K33" s="64" t="n">
        <v>7763.2</v>
      </c>
      <c r="L33" s="64" t="n">
        <v>8150.7</v>
      </c>
      <c r="M33" s="64" t="n">
        <v>8715.4</v>
      </c>
      <c r="N33" s="64" t="n">
        <v>10205</v>
      </c>
      <c r="O33" s="64" t="n">
        <v>11899.4</v>
      </c>
      <c r="P33" s="64" t="n">
        <v>13752.1</v>
      </c>
      <c r="Q33" s="64" t="n">
        <v>15150</v>
      </c>
      <c r="R33" s="64" t="n">
        <v>16368.8</v>
      </c>
      <c r="S33" s="64" t="n">
        <v>170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8.56"/>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 collapsed="false" customWidth="true" hidden="false" outlineLevel="0" max="6" min="6" style="48" width="8.14"/>
    <col collapsed="false" customWidth="true" hidden="false" outlineLevel="0" max="7" min="7" style="48" width="7.14"/>
    <col collapsed="false" customWidth="true" hidden="false" outlineLevel="0" max="8" min="8" style="48" width="7.85"/>
    <col collapsed="false" customWidth="true" hidden="false" outlineLevel="0" max="9" min="9" style="48" width="8.85"/>
    <col collapsed="false" customWidth="true" hidden="false" outlineLevel="0" max="11" min="10" style="48" width="8.14"/>
    <col collapsed="false" customWidth="true" hidden="false" outlineLevel="0" max="13" min="12" style="48" width="8.85"/>
    <col collapsed="false" customWidth="true" hidden="false" outlineLevel="0" max="14" min="14" style="48" width="7.14"/>
    <col collapsed="false" customWidth="true" hidden="false" outlineLevel="0" max="15" min="15" style="48" width="7.85"/>
    <col collapsed="false" customWidth="true" hidden="false" outlineLevel="0" max="16" min="16" style="48" width="5.56"/>
    <col collapsed="false" customWidth="true" hidden="false" outlineLevel="0" max="17" min="17" style="48" width="6.28"/>
    <col collapsed="false" customWidth="true" hidden="false" outlineLevel="0" max="19" min="18" style="48" width="7.14"/>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row>
    <row r="2" customFormat="false" ht="15" hidden="false" customHeight="false" outlineLevel="0" collapsed="false">
      <c r="A2" s="48" t="s">
        <v>465</v>
      </c>
      <c r="B2" s="48" t="s">
        <v>113</v>
      </c>
      <c r="C2" s="48" t="s">
        <v>432</v>
      </c>
      <c r="D2" s="48" t="s">
        <v>466</v>
      </c>
      <c r="E2" s="48" t="s">
        <v>196</v>
      </c>
      <c r="F2" s="64" t="n">
        <v>1.35</v>
      </c>
      <c r="G2" s="64" t="n">
        <v>5.01</v>
      </c>
      <c r="H2" s="64" t="n">
        <v>1.34</v>
      </c>
      <c r="I2" s="64" t="n">
        <v>-2.55</v>
      </c>
      <c r="J2" s="64" t="n">
        <v>-5.43</v>
      </c>
      <c r="K2" s="64" t="n">
        <v>1.4</v>
      </c>
      <c r="L2" s="64" t="n">
        <v>-0.04</v>
      </c>
      <c r="M2" s="64" t="n">
        <v>1.26</v>
      </c>
      <c r="N2" s="64" t="n">
        <v>12.82</v>
      </c>
      <c r="O2" s="64" t="n">
        <v>-0.74</v>
      </c>
      <c r="P2" s="64" t="n">
        <v>1.93</v>
      </c>
      <c r="Q2" s="64" t="n">
        <v>1.27</v>
      </c>
      <c r="R2" s="64" t="n">
        <v>0.53</v>
      </c>
      <c r="S2" s="64" t="n">
        <v>0.7</v>
      </c>
    </row>
    <row r="3" customFormat="false" ht="15" hidden="false" customHeight="false" outlineLevel="0" collapsed="false">
      <c r="A3" s="48" t="s">
        <v>467</v>
      </c>
      <c r="B3" s="48" t="s">
        <v>117</v>
      </c>
      <c r="C3" s="48" t="s">
        <v>432</v>
      </c>
      <c r="D3" s="48" t="s">
        <v>466</v>
      </c>
      <c r="E3" s="48" t="s">
        <v>198</v>
      </c>
      <c r="F3" s="64" t="n">
        <v>0.8</v>
      </c>
      <c r="G3" s="64" t="n">
        <v>5.52</v>
      </c>
      <c r="H3" s="64" t="n">
        <v>0.84</v>
      </c>
      <c r="I3" s="64" t="n">
        <v>-6.37</v>
      </c>
      <c r="J3" s="64" t="n">
        <v>1.39</v>
      </c>
      <c r="K3" s="64" t="n">
        <v>-2.98</v>
      </c>
      <c r="L3" s="64" t="n">
        <v>1.83</v>
      </c>
      <c r="M3" s="64" t="n">
        <v>0.77</v>
      </c>
      <c r="N3" s="64" t="n">
        <v>22.76</v>
      </c>
      <c r="O3" s="64" t="n">
        <v>-2.51</v>
      </c>
      <c r="P3" s="64" t="n">
        <v>0.03</v>
      </c>
      <c r="Q3" s="64" t="n">
        <v>6.11</v>
      </c>
      <c r="R3" s="64" t="n">
        <v>1.22</v>
      </c>
      <c r="S3" s="64" t="n">
        <v>1.12</v>
      </c>
    </row>
    <row r="4" customFormat="false" ht="15" hidden="false" customHeight="false" outlineLevel="0" collapsed="false">
      <c r="A4" s="48" t="s">
        <v>468</v>
      </c>
      <c r="B4" s="48" t="s">
        <v>119</v>
      </c>
      <c r="C4" s="48" t="s">
        <v>432</v>
      </c>
      <c r="D4" s="48" t="s">
        <v>466</v>
      </c>
      <c r="E4" s="48" t="s">
        <v>200</v>
      </c>
      <c r="F4" s="64" t="n">
        <v>0.856</v>
      </c>
      <c r="G4" s="64" t="n">
        <v>0.44</v>
      </c>
      <c r="H4" s="64" t="n">
        <v>-3.006</v>
      </c>
      <c r="I4" s="64" t="n">
        <v>-1.627</v>
      </c>
      <c r="J4" s="64" t="n">
        <v>-0.432</v>
      </c>
      <c r="K4" s="64" t="n">
        <v>-1.748</v>
      </c>
      <c r="L4" s="64" t="n">
        <v>-0.339</v>
      </c>
      <c r="M4" s="64" t="n">
        <v>-0.131</v>
      </c>
      <c r="N4" s="64" t="n">
        <v>0.281</v>
      </c>
      <c r="O4" s="64" t="n">
        <v>-2.444</v>
      </c>
      <c r="P4" s="64" t="n">
        <v>-0.749</v>
      </c>
      <c r="Q4" s="64" t="n">
        <v>0</v>
      </c>
      <c r="R4" s="64" t="n">
        <v>0</v>
      </c>
      <c r="S4" s="64" t="n">
        <v>0</v>
      </c>
    </row>
    <row r="5" customFormat="false" ht="15" hidden="false" customHeight="false" outlineLevel="0" collapsed="false">
      <c r="A5" s="48" t="s">
        <v>469</v>
      </c>
      <c r="B5" s="48" t="s">
        <v>121</v>
      </c>
      <c r="C5" s="48" t="s">
        <v>432</v>
      </c>
      <c r="D5" s="48" t="s">
        <v>466</v>
      </c>
      <c r="E5" s="48" t="s">
        <v>202</v>
      </c>
      <c r="F5" s="64" t="n">
        <v>0.248</v>
      </c>
      <c r="G5" s="64" t="n">
        <v>0.402</v>
      </c>
      <c r="H5" s="64" t="n">
        <v>0.16</v>
      </c>
      <c r="I5" s="64" t="n">
        <v>0.249</v>
      </c>
      <c r="J5" s="64" t="n">
        <v>0.259</v>
      </c>
      <c r="K5" s="64" t="n">
        <v>0.092</v>
      </c>
      <c r="L5" s="64" t="n">
        <v>-0.141</v>
      </c>
      <c r="M5" s="64" t="n">
        <v>0.53</v>
      </c>
      <c r="N5" s="64" t="n">
        <v>-0.761</v>
      </c>
      <c r="O5" s="64" t="n">
        <v>0.446</v>
      </c>
      <c r="P5" s="64" t="n">
        <v>-0.135</v>
      </c>
      <c r="Q5" s="64" t="n">
        <v>-0.126</v>
      </c>
      <c r="R5" s="64" t="n">
        <v>0.039</v>
      </c>
      <c r="S5" s="64" t="n">
        <v>0.112</v>
      </c>
    </row>
    <row r="6" customFormat="false" ht="15" hidden="false" customHeight="false" outlineLevel="0" collapsed="false">
      <c r="A6" s="48" t="s">
        <v>470</v>
      </c>
      <c r="B6" s="48" t="s">
        <v>124</v>
      </c>
      <c r="C6" s="48" t="s">
        <v>432</v>
      </c>
      <c r="D6" s="48" t="s">
        <v>466</v>
      </c>
      <c r="E6" s="48" t="s">
        <v>204</v>
      </c>
      <c r="F6" s="64" t="n">
        <v>-17.4</v>
      </c>
      <c r="G6" s="64" t="n">
        <v>42.4</v>
      </c>
      <c r="H6" s="64" t="n">
        <v>-57.5</v>
      </c>
      <c r="I6" s="64" t="n">
        <v>-107</v>
      </c>
      <c r="J6" s="64" t="n">
        <v>-3.9</v>
      </c>
      <c r="K6" s="64" t="n">
        <v>-63.7</v>
      </c>
      <c r="L6" s="64" t="n">
        <v>-16.8</v>
      </c>
      <c r="M6" s="64" t="n">
        <v>48.2</v>
      </c>
      <c r="N6" s="64" t="n">
        <v>-5</v>
      </c>
      <c r="O6" s="64" t="n">
        <v>-37.3</v>
      </c>
      <c r="P6" s="64" t="n">
        <v>-50.6</v>
      </c>
      <c r="Q6" s="64" t="n">
        <v>-31</v>
      </c>
      <c r="R6" s="64" t="n">
        <v>-31</v>
      </c>
      <c r="S6" s="64" t="n">
        <v>-31</v>
      </c>
    </row>
    <row r="7" customFormat="false" ht="15" hidden="false" customHeight="false" outlineLevel="0" collapsed="false">
      <c r="A7" s="48" t="s">
        <v>471</v>
      </c>
      <c r="B7" s="48" t="s">
        <v>126</v>
      </c>
      <c r="C7" s="48" t="s">
        <v>432</v>
      </c>
      <c r="D7" s="48" t="s">
        <v>466</v>
      </c>
      <c r="E7" s="48" t="s">
        <v>206</v>
      </c>
      <c r="F7" s="64" t="n">
        <v>2.7</v>
      </c>
      <c r="G7" s="64" t="n">
        <v>3.6</v>
      </c>
      <c r="H7" s="64" t="n">
        <v>22.2</v>
      </c>
      <c r="I7" s="64" t="n">
        <v>-16.4</v>
      </c>
      <c r="J7" s="64" t="n">
        <v>31.1</v>
      </c>
      <c r="K7" s="64" t="n">
        <v>2.3</v>
      </c>
      <c r="L7" s="64" t="n">
        <v>24.1</v>
      </c>
      <c r="M7" s="64" t="n">
        <v>25.1</v>
      </c>
      <c r="N7" s="64" t="n">
        <v>189.3</v>
      </c>
      <c r="O7" s="64" t="n">
        <v>46.9</v>
      </c>
      <c r="P7" s="64" t="n">
        <v>24.8</v>
      </c>
      <c r="Q7" s="64" t="n">
        <v>-44.7</v>
      </c>
      <c r="R7" s="64" t="n">
        <v>-51.4</v>
      </c>
      <c r="S7" s="64" t="n">
        <v>-6.4</v>
      </c>
    </row>
    <row r="8" customFormat="false" ht="15" hidden="false" customHeight="false" outlineLevel="0" collapsed="false">
      <c r="A8" s="48" t="s">
        <v>472</v>
      </c>
      <c r="B8" s="48" t="s">
        <v>129</v>
      </c>
      <c r="C8" s="48" t="s">
        <v>432</v>
      </c>
      <c r="D8" s="48" t="s">
        <v>466</v>
      </c>
      <c r="E8" s="48" t="s">
        <v>208</v>
      </c>
      <c r="F8" s="64" t="n">
        <v>-0.047</v>
      </c>
      <c r="G8" s="64" t="n">
        <v>0.013</v>
      </c>
      <c r="H8" s="64" t="n">
        <v>0.133</v>
      </c>
      <c r="I8" s="64" t="n">
        <v>0.19</v>
      </c>
      <c r="J8" s="64" t="n">
        <v>0.157</v>
      </c>
      <c r="K8" s="64" t="n">
        <v>0.205</v>
      </c>
      <c r="L8" s="64" t="n">
        <v>0.409</v>
      </c>
      <c r="M8" s="64" t="n">
        <v>0.385</v>
      </c>
      <c r="N8" s="64" t="n">
        <v>-0.335</v>
      </c>
      <c r="O8" s="64" t="n">
        <v>-0.026</v>
      </c>
      <c r="P8" s="64" t="n">
        <v>0.001</v>
      </c>
      <c r="Q8" s="64" t="n">
        <v>0.098</v>
      </c>
      <c r="R8" s="64" t="n">
        <v>-0.202</v>
      </c>
      <c r="S8" s="64" t="n">
        <v>-0.075</v>
      </c>
    </row>
    <row r="9" customFormat="false" ht="15" hidden="false" customHeight="false" outlineLevel="0" collapsed="false">
      <c r="A9" s="48" t="s">
        <v>473</v>
      </c>
      <c r="B9" s="48" t="s">
        <v>114</v>
      </c>
      <c r="C9" s="48" t="s">
        <v>432</v>
      </c>
      <c r="D9" s="48" t="s">
        <v>466</v>
      </c>
      <c r="E9" s="48" t="s">
        <v>210</v>
      </c>
      <c r="F9" s="64" t="n">
        <v>68.8</v>
      </c>
      <c r="G9" s="64" t="n">
        <v>-4.2</v>
      </c>
      <c r="H9" s="64" t="n">
        <v>-39.4</v>
      </c>
      <c r="I9" s="64" t="n">
        <v>-1.2</v>
      </c>
      <c r="J9" s="64" t="n">
        <v>20.1</v>
      </c>
      <c r="K9" s="64" t="n">
        <v>45.6</v>
      </c>
      <c r="L9" s="64" t="n">
        <v>35.4</v>
      </c>
      <c r="M9" s="64" t="n">
        <v>59.4</v>
      </c>
      <c r="N9" s="64" t="n">
        <v>295.1</v>
      </c>
      <c r="O9" s="64" t="n">
        <v>74.1</v>
      </c>
      <c r="P9" s="64" t="n">
        <v>144.3</v>
      </c>
      <c r="Q9" s="64" t="n">
        <v>53.1</v>
      </c>
      <c r="R9" s="64" t="n">
        <v>66.3</v>
      </c>
      <c r="S9" s="64" t="n">
        <v>24.9</v>
      </c>
    </row>
    <row r="10" customFormat="false" ht="15" hidden="false" customHeight="false" outlineLevel="0" collapsed="false">
      <c r="A10" s="48" t="s">
        <v>474</v>
      </c>
      <c r="B10" s="48" t="s">
        <v>132</v>
      </c>
      <c r="C10" s="48" t="s">
        <v>432</v>
      </c>
      <c r="D10" s="48" t="s">
        <v>466</v>
      </c>
      <c r="E10" s="48" t="s">
        <v>210</v>
      </c>
      <c r="F10" s="64" t="n">
        <v>103.1</v>
      </c>
      <c r="G10" s="64" t="n">
        <v>8.4</v>
      </c>
      <c r="H10" s="64" t="n">
        <v>-99.5</v>
      </c>
      <c r="I10" s="64" t="n">
        <v>-68.1</v>
      </c>
      <c r="J10" s="64" t="n">
        <v>47.3</v>
      </c>
      <c r="K10" s="64" t="n">
        <v>71.6</v>
      </c>
      <c r="L10" s="64" t="n">
        <v>74.4</v>
      </c>
      <c r="M10" s="64" t="n">
        <v>8.3</v>
      </c>
      <c r="N10" s="64" t="n">
        <v>173.4</v>
      </c>
      <c r="O10" s="64" t="n">
        <v>178.7</v>
      </c>
      <c r="P10" s="64" t="n">
        <v>252.2</v>
      </c>
      <c r="Q10" s="64" t="n">
        <v>-16.5</v>
      </c>
      <c r="R10" s="64" t="n">
        <v>31.3</v>
      </c>
      <c r="S10" s="64" t="n">
        <v>-79.4</v>
      </c>
    </row>
    <row r="11" customFormat="false" ht="15" hidden="false" customHeight="false" outlineLevel="0" collapsed="false">
      <c r="A11" s="48" t="s">
        <v>475</v>
      </c>
      <c r="B11" s="48" t="s">
        <v>131</v>
      </c>
      <c r="C11" s="48" t="s">
        <v>432</v>
      </c>
      <c r="D11" s="48" t="s">
        <v>466</v>
      </c>
      <c r="E11" s="48" t="s">
        <v>213</v>
      </c>
      <c r="F11" s="64" t="n">
        <v>11.04</v>
      </c>
      <c r="G11" s="64" t="n">
        <v>8.16</v>
      </c>
      <c r="H11" s="64" t="n">
        <v>6.11</v>
      </c>
      <c r="I11" s="64" t="n">
        <v>8.76</v>
      </c>
      <c r="J11" s="64" t="n">
        <v>6.31</v>
      </c>
      <c r="K11" s="64" t="n">
        <v>2.32</v>
      </c>
      <c r="L11" s="64" t="n">
        <v>6.69</v>
      </c>
      <c r="M11" s="64" t="n">
        <v>7.05</v>
      </c>
      <c r="N11" s="64" t="n">
        <v>7.77</v>
      </c>
      <c r="O11" s="64" t="n">
        <v>7.72</v>
      </c>
      <c r="P11" s="64" t="n">
        <v>7.42</v>
      </c>
      <c r="Q11" s="64" t="n">
        <v>4.52</v>
      </c>
      <c r="R11" s="64" t="n">
        <v>7.92</v>
      </c>
      <c r="S11" s="64" t="n">
        <v>6.13</v>
      </c>
    </row>
    <row r="12" customFormat="false" ht="15" hidden="false" customHeight="false" outlineLevel="0" collapsed="false">
      <c r="A12" s="48" t="s">
        <v>476</v>
      </c>
      <c r="B12" s="48" t="s">
        <v>135</v>
      </c>
      <c r="C12" s="48" t="s">
        <v>432</v>
      </c>
      <c r="D12" s="48" t="s">
        <v>466</v>
      </c>
      <c r="E12" s="48" t="s">
        <v>215</v>
      </c>
      <c r="F12" s="64" t="n">
        <v>0.18</v>
      </c>
      <c r="G12" s="64" t="n">
        <v>0.55</v>
      </c>
      <c r="H12" s="64" t="n">
        <v>8.91</v>
      </c>
      <c r="I12" s="64" t="n">
        <v>27.82</v>
      </c>
      <c r="J12" s="64" t="n">
        <v>14.34</v>
      </c>
      <c r="K12" s="64" t="n">
        <v>18.23</v>
      </c>
      <c r="L12" s="64" t="n">
        <v>-37.33</v>
      </c>
      <c r="M12" s="64" t="n">
        <v>10.07</v>
      </c>
      <c r="N12" s="64" t="n">
        <v>42.74</v>
      </c>
      <c r="O12" s="64" t="n">
        <v>31.6</v>
      </c>
      <c r="P12" s="64" t="n">
        <v>-38.09</v>
      </c>
      <c r="Q12" s="64" t="n">
        <v>-10.1</v>
      </c>
      <c r="R12" s="64" t="n">
        <v>2.5</v>
      </c>
      <c r="S12" s="64" t="n">
        <v>5.71</v>
      </c>
    </row>
    <row r="13" customFormat="false" ht="15" hidden="false" customHeight="false" outlineLevel="0" collapsed="false">
      <c r="A13" s="48" t="s">
        <v>477</v>
      </c>
      <c r="B13" s="48" t="s">
        <v>137</v>
      </c>
      <c r="C13" s="48" t="s">
        <v>432</v>
      </c>
      <c r="D13" s="48" t="s">
        <v>466</v>
      </c>
      <c r="E13" s="48" t="s">
        <v>217</v>
      </c>
      <c r="F13" s="64" t="n">
        <v>30.2</v>
      </c>
      <c r="G13" s="64" t="n">
        <v>-53.8</v>
      </c>
      <c r="H13" s="64" t="n">
        <v>-29.8</v>
      </c>
      <c r="I13" s="64" t="n">
        <v>-0.9</v>
      </c>
      <c r="J13" s="64" t="n">
        <v>-12.3</v>
      </c>
      <c r="K13" s="64" t="n">
        <v>-3.3</v>
      </c>
      <c r="L13" s="64" t="n">
        <v>9.4</v>
      </c>
      <c r="M13" s="64" t="n">
        <v>16.6</v>
      </c>
      <c r="N13" s="64" t="n">
        <v>65.2</v>
      </c>
      <c r="O13" s="64" t="n">
        <v>42.4</v>
      </c>
      <c r="P13" s="64" t="n">
        <v>188.2</v>
      </c>
      <c r="Q13" s="64" t="n">
        <v>2.5</v>
      </c>
      <c r="R13" s="64" t="n">
        <v>5.8</v>
      </c>
      <c r="S13" s="64" t="n">
        <v>7.4</v>
      </c>
    </row>
    <row r="14" customFormat="false" ht="15" hidden="false" customHeight="false" outlineLevel="0" collapsed="false">
      <c r="A14" s="48" t="s">
        <v>478</v>
      </c>
      <c r="B14" s="48" t="s">
        <v>122</v>
      </c>
      <c r="C14" s="48" t="s">
        <v>432</v>
      </c>
      <c r="D14" s="48" t="s">
        <v>466</v>
      </c>
      <c r="E14" s="48" t="s">
        <v>219</v>
      </c>
      <c r="F14" s="64" t="n">
        <v>17.36</v>
      </c>
      <c r="G14" s="64" t="n">
        <v>4.36</v>
      </c>
      <c r="H14" s="64" t="n">
        <v>-0.12</v>
      </c>
      <c r="I14" s="64" t="n">
        <v>-0.93</v>
      </c>
      <c r="J14" s="64" t="n">
        <v>1.19</v>
      </c>
      <c r="K14" s="64" t="n">
        <v>1.72</v>
      </c>
      <c r="L14" s="64" t="n">
        <v>16.78</v>
      </c>
      <c r="M14" s="64" t="n">
        <v>0.62</v>
      </c>
      <c r="N14" s="64" t="n">
        <v>1.01</v>
      </c>
      <c r="O14" s="64" t="n">
        <v>-0.22</v>
      </c>
      <c r="P14" s="64" t="n">
        <v>5.69</v>
      </c>
      <c r="Q14" s="64" t="n">
        <v>5.95</v>
      </c>
      <c r="R14" s="64" t="n">
        <v>51.1</v>
      </c>
      <c r="S14" s="64" t="n">
        <v>-9.6</v>
      </c>
    </row>
    <row r="15" customFormat="false" ht="15" hidden="false" customHeight="false" outlineLevel="0" collapsed="false">
      <c r="A15" s="48" t="s">
        <v>479</v>
      </c>
      <c r="B15" s="48" t="s">
        <v>140</v>
      </c>
      <c r="C15" s="48" t="s">
        <v>432</v>
      </c>
      <c r="D15" s="48" t="s">
        <v>466</v>
      </c>
      <c r="E15" s="48" t="s">
        <v>221</v>
      </c>
      <c r="F15" s="64" t="n">
        <v>-21.4</v>
      </c>
      <c r="G15" s="64" t="n">
        <v>-5.5</v>
      </c>
      <c r="H15" s="64" t="n">
        <v>83</v>
      </c>
      <c r="I15" s="64" t="n">
        <v>42.9</v>
      </c>
      <c r="J15" s="64" t="n">
        <v>-23.3</v>
      </c>
      <c r="K15" s="64" t="n">
        <v>-457.7</v>
      </c>
      <c r="L15" s="64" t="n">
        <v>-204.1</v>
      </c>
      <c r="M15" s="64" t="n">
        <v>-133.3</v>
      </c>
      <c r="N15" s="64" t="n">
        <v>1628.1</v>
      </c>
      <c r="O15" s="64" t="n">
        <v>-95.1</v>
      </c>
      <c r="P15" s="64" t="n">
        <v>200.5</v>
      </c>
      <c r="Q15" s="64" t="n">
        <v>300.9</v>
      </c>
      <c r="R15" s="64" t="n">
        <v>361.5</v>
      </c>
      <c r="S15" s="64" t="n">
        <v>22.1</v>
      </c>
    </row>
    <row r="16" customFormat="false" ht="15" hidden="false" customHeight="false" outlineLevel="0" collapsed="false">
      <c r="A16" s="48" t="s">
        <v>480</v>
      </c>
      <c r="B16" s="48" t="s">
        <v>142</v>
      </c>
      <c r="C16" s="48" t="s">
        <v>432</v>
      </c>
      <c r="D16" s="48" t="s">
        <v>466</v>
      </c>
      <c r="E16" s="48" t="s">
        <v>223</v>
      </c>
      <c r="F16" s="64" t="n">
        <v>0.79</v>
      </c>
      <c r="G16" s="64" t="n">
        <v>2.97</v>
      </c>
      <c r="H16" s="64" t="n">
        <v>-0.12</v>
      </c>
      <c r="I16" s="64" t="n">
        <v>1.97</v>
      </c>
      <c r="J16" s="64" t="n">
        <v>3</v>
      </c>
      <c r="K16" s="64" t="n">
        <v>2.86</v>
      </c>
      <c r="L16" s="64" t="n">
        <v>4.79</v>
      </c>
      <c r="M16" s="64" t="n">
        <v>3.45</v>
      </c>
      <c r="N16" s="64" t="n">
        <v>19.27</v>
      </c>
      <c r="O16" s="64" t="n">
        <v>2.13</v>
      </c>
      <c r="P16" s="64" t="n">
        <v>-5.58</v>
      </c>
      <c r="Q16" s="64" t="n">
        <v>4.73</v>
      </c>
      <c r="R16" s="64" t="n">
        <v>4.15</v>
      </c>
      <c r="S16" s="64" t="n">
        <v>-0.22</v>
      </c>
    </row>
    <row r="17" customFormat="false" ht="15" hidden="false" customHeight="false" outlineLevel="0" collapsed="false">
      <c r="A17" s="48" t="s">
        <v>481</v>
      </c>
      <c r="B17" s="48" t="s">
        <v>144</v>
      </c>
      <c r="C17" s="48" t="s">
        <v>432</v>
      </c>
      <c r="D17" s="48" t="s">
        <v>466</v>
      </c>
      <c r="E17" s="48" t="s">
        <v>225</v>
      </c>
      <c r="F17" s="64" t="n">
        <v>8.83</v>
      </c>
      <c r="G17" s="64" t="n">
        <v>18.67</v>
      </c>
      <c r="H17" s="64" t="n">
        <v>-29.76</v>
      </c>
      <c r="I17" s="64" t="n">
        <v>-23.01</v>
      </c>
      <c r="J17" s="64" t="n">
        <v>2.13</v>
      </c>
      <c r="K17" s="64" t="n">
        <v>4.66</v>
      </c>
      <c r="L17" s="64" t="n">
        <v>18.5</v>
      </c>
      <c r="M17" s="64" t="n">
        <v>-7.26</v>
      </c>
      <c r="N17" s="64" t="n">
        <v>21.76</v>
      </c>
      <c r="O17" s="64" t="n">
        <v>14.09</v>
      </c>
      <c r="P17" s="64" t="n">
        <v>7.2</v>
      </c>
      <c r="Q17" s="64" t="n">
        <v>5.04</v>
      </c>
      <c r="R17" s="64" t="n">
        <v>-0.11</v>
      </c>
      <c r="S17" s="64" t="n">
        <v>1.72</v>
      </c>
    </row>
    <row r="18" customFormat="false" ht="15" hidden="false" customHeight="false" outlineLevel="0" collapsed="false">
      <c r="A18" s="48" t="s">
        <v>482</v>
      </c>
      <c r="B18" s="48" t="s">
        <v>141</v>
      </c>
      <c r="C18" s="48" t="s">
        <v>432</v>
      </c>
      <c r="D18" s="48" t="s">
        <v>466</v>
      </c>
      <c r="E18" s="48" t="s">
        <v>227</v>
      </c>
      <c r="F18" s="64" t="n">
        <v>10305.3</v>
      </c>
      <c r="G18" s="64" t="n">
        <v>2772.9</v>
      </c>
      <c r="H18" s="64" t="n">
        <v>-6370.7</v>
      </c>
      <c r="I18" s="64" t="n">
        <v>-12303.7</v>
      </c>
      <c r="J18" s="64" t="n">
        <v>19672.6</v>
      </c>
      <c r="K18" s="64" t="n">
        <v>20864.4</v>
      </c>
      <c r="L18" s="64" t="n">
        <v>-14288.6</v>
      </c>
      <c r="M18" s="64" t="n">
        <v>-24557.3</v>
      </c>
      <c r="N18" s="64" t="n">
        <v>6077.2</v>
      </c>
      <c r="O18" s="64" t="n">
        <v>-5373.1</v>
      </c>
      <c r="P18" s="64" t="n">
        <v>255.8</v>
      </c>
      <c r="Q18" s="64" t="n">
        <v>-8.1</v>
      </c>
      <c r="R18" s="64" t="n">
        <v>2990.7</v>
      </c>
      <c r="S18" s="64" t="n">
        <v>2990.8</v>
      </c>
    </row>
    <row r="19" customFormat="false" ht="15" hidden="false" customHeight="false" outlineLevel="0" collapsed="false">
      <c r="A19" s="48" t="s">
        <v>483</v>
      </c>
      <c r="B19" s="48" t="s">
        <v>147</v>
      </c>
      <c r="C19" s="48" t="s">
        <v>432</v>
      </c>
      <c r="D19" s="48" t="s">
        <v>466</v>
      </c>
      <c r="E19" s="48" t="s">
        <v>229</v>
      </c>
      <c r="F19" s="64" t="n">
        <v>-0.081</v>
      </c>
      <c r="G19" s="64" t="n">
        <v>0.046</v>
      </c>
      <c r="H19" s="64" t="n">
        <v>-0.085</v>
      </c>
      <c r="I19" s="64" t="n">
        <v>0.055</v>
      </c>
      <c r="J19" s="64" t="n">
        <v>0.1</v>
      </c>
      <c r="K19" s="64" t="n">
        <v>-0.023</v>
      </c>
      <c r="L19" s="64" t="n">
        <v>0.014</v>
      </c>
      <c r="M19" s="64" t="n">
        <v>0.089</v>
      </c>
      <c r="N19" s="64" t="n">
        <v>1.169</v>
      </c>
      <c r="O19" s="64" t="n">
        <v>0.357</v>
      </c>
      <c r="P19" s="64" t="n">
        <v>-0.169</v>
      </c>
      <c r="Q19" s="64" t="n">
        <v>-0.072</v>
      </c>
      <c r="R19" s="64" t="n">
        <v>-0.159</v>
      </c>
      <c r="S19" s="64" t="n">
        <v>0.189</v>
      </c>
    </row>
    <row r="20" customFormat="false" ht="15" hidden="false" customHeight="false" outlineLevel="0" collapsed="false">
      <c r="A20" s="48" t="s">
        <v>484</v>
      </c>
      <c r="B20" s="48" t="s">
        <v>149</v>
      </c>
      <c r="C20" s="48" t="s">
        <v>432</v>
      </c>
      <c r="D20" s="48" t="s">
        <v>466</v>
      </c>
      <c r="E20" s="48" t="s">
        <v>231</v>
      </c>
      <c r="F20" s="64" t="n">
        <v>-0.592</v>
      </c>
      <c r="G20" s="64" t="n">
        <v>-1.349</v>
      </c>
      <c r="H20" s="64" t="n">
        <v>-0.574</v>
      </c>
      <c r="I20" s="64" t="n">
        <v>-0.309</v>
      </c>
      <c r="J20" s="64" t="n">
        <v>-0.847</v>
      </c>
      <c r="K20" s="64" t="n">
        <v>0.759</v>
      </c>
      <c r="L20" s="64" t="n">
        <v>1.291</v>
      </c>
      <c r="M20" s="64" t="n">
        <v>0.758</v>
      </c>
      <c r="N20" s="64" t="n">
        <v>-2.987</v>
      </c>
      <c r="O20" s="64" t="n">
        <v>0.881</v>
      </c>
      <c r="P20" s="64" t="n">
        <v>2.429</v>
      </c>
      <c r="Q20" s="64" t="n">
        <v>-1.768</v>
      </c>
      <c r="R20" s="64" t="n">
        <v>0.032</v>
      </c>
      <c r="S20" s="64" t="n">
        <v>0.032</v>
      </c>
    </row>
    <row r="21" customFormat="false" ht="15" hidden="false" customHeight="false" outlineLevel="0" collapsed="false">
      <c r="A21" s="48" t="s">
        <v>485</v>
      </c>
      <c r="B21" s="48" t="s">
        <v>150</v>
      </c>
      <c r="C21" s="48" t="s">
        <v>432</v>
      </c>
      <c r="D21" s="48" t="s">
        <v>466</v>
      </c>
      <c r="E21" s="48" t="s">
        <v>233</v>
      </c>
      <c r="F21" s="64" t="n">
        <v>1.391</v>
      </c>
      <c r="G21" s="64" t="n">
        <v>1.447</v>
      </c>
      <c r="H21" s="64" t="n">
        <v>0.597</v>
      </c>
      <c r="I21" s="64" t="n">
        <v>0.183</v>
      </c>
      <c r="J21" s="64" t="n">
        <v>-0.139</v>
      </c>
      <c r="K21" s="64" t="n">
        <v>0.096</v>
      </c>
      <c r="L21" s="64" t="n">
        <v>0.888</v>
      </c>
      <c r="M21" s="64" t="n">
        <v>1.616</v>
      </c>
      <c r="N21" s="64" t="n">
        <v>4.086</v>
      </c>
      <c r="O21" s="64" t="n">
        <v>-0.205</v>
      </c>
      <c r="P21" s="64" t="n">
        <v>1.718</v>
      </c>
      <c r="Q21" s="64" t="n">
        <v>0.242</v>
      </c>
      <c r="R21" s="64" t="n">
        <v>0.041</v>
      </c>
      <c r="S21" s="64" t="n">
        <v>0.061</v>
      </c>
    </row>
    <row r="22" customFormat="false" ht="15" hidden="false" customHeight="false" outlineLevel="0" collapsed="false">
      <c r="A22" s="48" t="s">
        <v>486</v>
      </c>
      <c r="B22" s="48" t="s">
        <v>148</v>
      </c>
      <c r="C22" s="48" t="s">
        <v>432</v>
      </c>
      <c r="D22" s="48" t="s">
        <v>466</v>
      </c>
      <c r="E22" s="48" t="s">
        <v>235</v>
      </c>
      <c r="F22" s="64" t="n">
        <v>-0.09</v>
      </c>
      <c r="G22" s="64" t="n">
        <v>0.022</v>
      </c>
      <c r="H22" s="64" t="n">
        <v>-0.191</v>
      </c>
      <c r="I22" s="64" t="n">
        <v>0.056</v>
      </c>
      <c r="J22" s="64" t="n">
        <v>-0.004</v>
      </c>
      <c r="K22" s="64" t="n">
        <v>-0.036</v>
      </c>
      <c r="L22" s="64" t="n">
        <v>-0.243</v>
      </c>
      <c r="M22" s="64" t="n">
        <v>0.003</v>
      </c>
      <c r="N22" s="64" t="n">
        <v>-0.021</v>
      </c>
      <c r="O22" s="64" t="n">
        <v>0.105</v>
      </c>
      <c r="P22" s="64" t="n">
        <v>0.074</v>
      </c>
      <c r="Q22" s="64" t="n">
        <v>0.043</v>
      </c>
      <c r="R22" s="64" t="n">
        <v>0.019</v>
      </c>
      <c r="S22" s="64" t="n">
        <v>0.021</v>
      </c>
    </row>
    <row r="23" customFormat="false" ht="15" hidden="false" customHeight="false" outlineLevel="0" collapsed="false">
      <c r="A23" s="48" t="s">
        <v>487</v>
      </c>
      <c r="B23" s="48" t="s">
        <v>151</v>
      </c>
      <c r="C23" s="48" t="s">
        <v>432</v>
      </c>
      <c r="D23" s="48" t="s">
        <v>466</v>
      </c>
      <c r="E23" s="48" t="s">
        <v>237</v>
      </c>
      <c r="F23" s="64" t="n">
        <v>-3.08</v>
      </c>
      <c r="G23" s="64" t="n">
        <v>1.29</v>
      </c>
      <c r="H23" s="64" t="n">
        <v>-1.75</v>
      </c>
      <c r="I23" s="64" t="n">
        <v>-1.98</v>
      </c>
      <c r="J23" s="64" t="n">
        <v>1.01</v>
      </c>
      <c r="K23" s="64" t="n">
        <v>7.1</v>
      </c>
      <c r="L23" s="64" t="n">
        <v>-7.23</v>
      </c>
      <c r="M23" s="64" t="n">
        <v>4.11</v>
      </c>
      <c r="N23" s="64" t="n">
        <v>91.62</v>
      </c>
      <c r="O23" s="64" t="n">
        <v>-32.2</v>
      </c>
      <c r="P23" s="64" t="n">
        <v>-7.19</v>
      </c>
      <c r="Q23" s="64" t="n">
        <v>-5.78</v>
      </c>
      <c r="R23" s="64" t="n">
        <v>-5.71</v>
      </c>
      <c r="S23" s="64" t="n">
        <v>0.89</v>
      </c>
    </row>
    <row r="24" customFormat="false" ht="15" hidden="false" customHeight="false" outlineLevel="0" collapsed="false">
      <c r="A24" s="48" t="s">
        <v>488</v>
      </c>
      <c r="B24" s="48" t="s">
        <v>153</v>
      </c>
      <c r="C24" s="48" t="s">
        <v>432</v>
      </c>
      <c r="D24" s="48" t="s">
        <v>466</v>
      </c>
      <c r="E24" s="48" t="s">
        <v>239</v>
      </c>
      <c r="F24" s="64" t="n">
        <v>336.7</v>
      </c>
      <c r="G24" s="64" t="n">
        <v>210.8</v>
      </c>
      <c r="H24" s="64" t="n">
        <v>243.9</v>
      </c>
      <c r="I24" s="64" t="n">
        <v>274.3</v>
      </c>
      <c r="J24" s="64" t="n">
        <v>282.9</v>
      </c>
      <c r="K24" s="64" t="n">
        <v>363.6</v>
      </c>
      <c r="L24" s="64" t="n">
        <v>728.3</v>
      </c>
      <c r="M24" s="64" t="n">
        <v>370.9</v>
      </c>
      <c r="N24" s="64" t="n">
        <v>544.8</v>
      </c>
      <c r="O24" s="64" t="n">
        <v>39.8</v>
      </c>
      <c r="P24" s="64" t="n">
        <v>342</v>
      </c>
      <c r="Q24" s="64" t="n">
        <v>321.2</v>
      </c>
      <c r="R24" s="64" t="n">
        <v>308</v>
      </c>
      <c r="S24" s="64" t="n">
        <v>310</v>
      </c>
    </row>
    <row r="25" customFormat="false" ht="15" hidden="false" customHeight="false" outlineLevel="0" collapsed="false">
      <c r="A25" s="48" t="s">
        <v>489</v>
      </c>
      <c r="B25" s="48" t="s">
        <v>155</v>
      </c>
      <c r="C25" s="48" t="s">
        <v>432</v>
      </c>
      <c r="D25" s="48" t="s">
        <v>466</v>
      </c>
      <c r="E25" s="48" t="s">
        <v>241</v>
      </c>
      <c r="F25" s="64" t="n">
        <v>-12.1</v>
      </c>
      <c r="G25" s="64" t="n">
        <v>-22.11</v>
      </c>
      <c r="H25" s="64" t="n">
        <v>7.76</v>
      </c>
      <c r="I25" s="64" t="n">
        <v>3.62</v>
      </c>
      <c r="J25" s="64" t="n">
        <v>-24.12</v>
      </c>
      <c r="K25" s="64" t="n">
        <v>0.58</v>
      </c>
      <c r="L25" s="64" t="n">
        <v>4.54</v>
      </c>
      <c r="M25" s="64" t="n">
        <v>1.22</v>
      </c>
      <c r="N25" s="64" t="n">
        <v>24.57</v>
      </c>
      <c r="O25" s="64" t="n">
        <v>-15.48</v>
      </c>
      <c r="P25" s="64" t="n">
        <v>-18.24</v>
      </c>
      <c r="Q25" s="64" t="n">
        <v>1.61</v>
      </c>
      <c r="R25" s="64" t="n">
        <v>-19.19</v>
      </c>
      <c r="S25" s="64" t="n">
        <v>-0.98</v>
      </c>
    </row>
    <row r="26" customFormat="false" ht="15" hidden="false" customHeight="false" outlineLevel="0" collapsed="false">
      <c r="A26" s="48" t="s">
        <v>490</v>
      </c>
      <c r="B26" s="48" t="s">
        <v>154</v>
      </c>
      <c r="C26" s="48" t="s">
        <v>432</v>
      </c>
      <c r="D26" s="48" t="s">
        <v>466</v>
      </c>
      <c r="E26" s="48" t="s">
        <v>243</v>
      </c>
      <c r="F26" s="64" t="n">
        <v>-0.759</v>
      </c>
      <c r="G26" s="64" t="n">
        <v>1.373</v>
      </c>
      <c r="H26" s="64" t="n">
        <v>2.727</v>
      </c>
      <c r="I26" s="64" t="n">
        <v>0.137</v>
      </c>
      <c r="J26" s="64" t="n">
        <v>0.854</v>
      </c>
      <c r="K26" s="64" t="n">
        <v>1.573</v>
      </c>
      <c r="L26" s="64" t="n">
        <v>-0.52</v>
      </c>
      <c r="M26" s="64" t="n">
        <v>7.814</v>
      </c>
      <c r="N26" s="64" t="n">
        <v>1.266</v>
      </c>
      <c r="O26" s="64" t="n">
        <v>-0.271</v>
      </c>
      <c r="P26" s="64" t="n">
        <v>4.449</v>
      </c>
      <c r="Q26" s="64" t="n">
        <v>3.254</v>
      </c>
      <c r="R26" s="64" t="n">
        <v>4.91</v>
      </c>
      <c r="S26" s="64" t="n">
        <v>1.32</v>
      </c>
    </row>
    <row r="27" customFormat="false" ht="15" hidden="false" customHeight="false" outlineLevel="0" collapsed="false">
      <c r="A27" s="48" t="s">
        <v>491</v>
      </c>
      <c r="B27" s="48" t="s">
        <v>158</v>
      </c>
      <c r="C27" s="48" t="s">
        <v>432</v>
      </c>
      <c r="D27" s="48" t="s">
        <v>466</v>
      </c>
      <c r="E27" s="48" t="s">
        <v>245</v>
      </c>
      <c r="F27" s="64" t="n">
        <v>2.43</v>
      </c>
      <c r="G27" s="64" t="n">
        <v>8.07</v>
      </c>
      <c r="H27" s="64" t="n">
        <v>4.38</v>
      </c>
      <c r="I27" s="64" t="n">
        <v>1.68</v>
      </c>
      <c r="J27" s="64" t="n">
        <v>0.91</v>
      </c>
      <c r="K27" s="64" t="n">
        <v>-4.08</v>
      </c>
      <c r="L27" s="64" t="n">
        <v>-10.75</v>
      </c>
      <c r="M27" s="64" t="n">
        <v>-1.44</v>
      </c>
      <c r="N27" s="64" t="n">
        <v>-13.48</v>
      </c>
      <c r="O27" s="64" t="n">
        <v>4.27</v>
      </c>
      <c r="P27" s="64" t="n">
        <v>5.34</v>
      </c>
      <c r="Q27" s="64" t="n">
        <v>0</v>
      </c>
      <c r="R27" s="64" t="n">
        <v>0</v>
      </c>
      <c r="S27" s="64" t="n">
        <v>0</v>
      </c>
    </row>
    <row r="28" customFormat="false" ht="15" hidden="false" customHeight="false" outlineLevel="0" collapsed="false">
      <c r="A28" s="48" t="s">
        <v>492</v>
      </c>
      <c r="B28" s="48" t="s">
        <v>160</v>
      </c>
      <c r="C28" s="48" t="s">
        <v>432</v>
      </c>
      <c r="D28" s="48" t="s">
        <v>466</v>
      </c>
      <c r="E28" s="48" t="s">
        <v>247</v>
      </c>
      <c r="F28" s="64" t="n">
        <v>-1.583</v>
      </c>
      <c r="G28" s="64" t="n">
        <v>-1.333</v>
      </c>
      <c r="H28" s="64" t="n">
        <v>-3.599</v>
      </c>
      <c r="I28" s="64" t="n">
        <v>0.099</v>
      </c>
      <c r="J28" s="64" t="n">
        <v>0.454</v>
      </c>
      <c r="K28" s="64" t="n">
        <v>-3.266</v>
      </c>
      <c r="L28" s="64" t="n">
        <v>-1.793</v>
      </c>
      <c r="M28" s="64" t="n">
        <v>0.284</v>
      </c>
      <c r="N28" s="64" t="n">
        <v>-0.972</v>
      </c>
      <c r="O28" s="64" t="n">
        <v>-1.314</v>
      </c>
      <c r="P28" s="64" t="n">
        <v>-0.387</v>
      </c>
      <c r="Q28" s="64" t="n">
        <v>0.064</v>
      </c>
      <c r="R28" s="64" t="n">
        <v>-0.613</v>
      </c>
      <c r="S28" s="64" t="n">
        <v>0.618</v>
      </c>
    </row>
    <row r="29" customFormat="false" ht="15" hidden="false" customHeight="false" outlineLevel="0" collapsed="false">
      <c r="A29" s="48" t="s">
        <v>493</v>
      </c>
      <c r="B29" s="48" t="s">
        <v>162</v>
      </c>
      <c r="C29" s="48" t="s">
        <v>432</v>
      </c>
      <c r="D29" s="48" t="s">
        <v>466</v>
      </c>
      <c r="E29" s="48" t="s">
        <v>249</v>
      </c>
      <c r="F29" s="64" t="n">
        <v>0.114</v>
      </c>
      <c r="G29" s="64" t="n">
        <v>-0.196</v>
      </c>
      <c r="H29" s="64" t="n">
        <v>0.363</v>
      </c>
      <c r="I29" s="64" t="n">
        <v>-0.258</v>
      </c>
      <c r="J29" s="64" t="n">
        <v>-0.04</v>
      </c>
      <c r="K29" s="64" t="n">
        <v>-0.176</v>
      </c>
      <c r="L29" s="64" t="n">
        <v>0.099</v>
      </c>
      <c r="M29" s="64" t="n">
        <v>-0.239</v>
      </c>
      <c r="N29" s="64" t="n">
        <v>-0.496</v>
      </c>
      <c r="O29" s="64" t="n">
        <v>2.124</v>
      </c>
      <c r="P29" s="64" t="n">
        <v>-0.784</v>
      </c>
      <c r="Q29" s="64" t="n">
        <v>0.484</v>
      </c>
      <c r="R29" s="64" t="n">
        <v>0.098</v>
      </c>
      <c r="S29" s="64" t="n">
        <v>0.118</v>
      </c>
    </row>
    <row r="30" customFormat="false" ht="15" hidden="false" customHeight="false" outlineLevel="0" collapsed="false">
      <c r="A30" s="48" t="s">
        <v>494</v>
      </c>
      <c r="B30" s="48" t="s">
        <v>163</v>
      </c>
      <c r="C30" s="48" t="s">
        <v>432</v>
      </c>
      <c r="D30" s="48" t="s">
        <v>466</v>
      </c>
      <c r="E30" s="48" t="s">
        <v>251</v>
      </c>
      <c r="F30" s="64" t="n">
        <v>6.05</v>
      </c>
      <c r="G30" s="64" t="n">
        <v>0.72</v>
      </c>
      <c r="H30" s="64" t="n">
        <v>3.81</v>
      </c>
      <c r="I30" s="64" t="n">
        <v>-4.31</v>
      </c>
      <c r="J30" s="64" t="n">
        <v>6.17</v>
      </c>
      <c r="K30" s="64" t="n">
        <v>13.89</v>
      </c>
      <c r="L30" s="64" t="n">
        <v>21.77</v>
      </c>
      <c r="M30" s="64" t="n">
        <v>12.15</v>
      </c>
      <c r="N30" s="64" t="n">
        <v>5.52</v>
      </c>
      <c r="O30" s="64" t="n">
        <v>10.91</v>
      </c>
      <c r="P30" s="64" t="n">
        <v>-20.24</v>
      </c>
      <c r="Q30" s="64" t="n">
        <v>34.77</v>
      </c>
      <c r="R30" s="64" t="n">
        <v>-5.41</v>
      </c>
      <c r="S30" s="64" t="n">
        <v>8.87</v>
      </c>
    </row>
    <row r="31" customFormat="false" ht="15" hidden="false" customHeight="false" outlineLevel="0" collapsed="false">
      <c r="A31" s="48" t="s">
        <v>495</v>
      </c>
      <c r="B31" s="48" t="s">
        <v>130</v>
      </c>
      <c r="C31" s="48" t="s">
        <v>432</v>
      </c>
      <c r="D31" s="48" t="s">
        <v>466</v>
      </c>
      <c r="E31" s="48" t="s">
        <v>253</v>
      </c>
      <c r="F31" s="64" t="n">
        <v>-72.9</v>
      </c>
      <c r="G31" s="64" t="n">
        <v>100.1</v>
      </c>
      <c r="H31" s="64" t="n">
        <v>-33.1</v>
      </c>
      <c r="I31" s="64" t="n">
        <v>7.3</v>
      </c>
      <c r="J31" s="64" t="n">
        <v>39.7</v>
      </c>
      <c r="K31" s="64" t="n">
        <v>116.6</v>
      </c>
      <c r="L31" s="64" t="n">
        <v>-3.1</v>
      </c>
      <c r="M31" s="64" t="n">
        <v>46.3</v>
      </c>
      <c r="N31" s="64" t="n">
        <v>57.3</v>
      </c>
      <c r="O31" s="64" t="n">
        <v>58.8</v>
      </c>
      <c r="P31" s="64" t="n">
        <v>-1.5</v>
      </c>
      <c r="Q31" s="64" t="n">
        <v>-14.9</v>
      </c>
      <c r="R31" s="64" t="n">
        <v>-4.9</v>
      </c>
      <c r="S31" s="64" t="n">
        <v>-4.9</v>
      </c>
    </row>
    <row r="32" customFormat="false" ht="15" hidden="false" customHeight="false" outlineLevel="0" collapsed="false">
      <c r="A32" s="48" t="s">
        <v>496</v>
      </c>
      <c r="B32" s="48" t="s">
        <v>167</v>
      </c>
      <c r="C32" s="48" t="s">
        <v>432</v>
      </c>
      <c r="D32" s="48" t="s">
        <v>466</v>
      </c>
      <c r="E32" s="48" t="s">
        <v>255</v>
      </c>
      <c r="F32" s="64" t="n">
        <v>29.82</v>
      </c>
      <c r="G32" s="64" t="n">
        <v>-10.23</v>
      </c>
      <c r="H32" s="64" t="n">
        <v>-4.7</v>
      </c>
      <c r="I32" s="64" t="n">
        <v>3.37</v>
      </c>
      <c r="J32" s="64" t="n">
        <v>5.23</v>
      </c>
      <c r="K32" s="64" t="n">
        <v>-1.53</v>
      </c>
      <c r="L32" s="64" t="n">
        <v>8.19</v>
      </c>
      <c r="M32" s="64" t="n">
        <v>9.32</v>
      </c>
      <c r="N32" s="64" t="n">
        <v>89.37</v>
      </c>
      <c r="O32" s="64" t="n">
        <v>25.06</v>
      </c>
      <c r="P32" s="64" t="n">
        <v>43.79</v>
      </c>
      <c r="Q32" s="64" t="n">
        <v>-38.5</v>
      </c>
      <c r="R32" s="64" t="n">
        <v>-0.77</v>
      </c>
      <c r="S32" s="64" t="n">
        <v>-88.57</v>
      </c>
    </row>
    <row r="33" customFormat="false" ht="15" hidden="false" customHeight="false" outlineLevel="0" collapsed="false">
      <c r="A33" s="48" t="s">
        <v>497</v>
      </c>
      <c r="B33" s="48" t="s">
        <v>168</v>
      </c>
      <c r="C33" s="48" t="s">
        <v>432</v>
      </c>
      <c r="D33" s="48" t="s">
        <v>466</v>
      </c>
      <c r="E33" s="48" t="s">
        <v>257</v>
      </c>
      <c r="F33" s="64" t="n">
        <v>-80.5</v>
      </c>
      <c r="G33" s="64" t="n">
        <v>119.5</v>
      </c>
      <c r="H33" s="64" t="n">
        <v>33.3</v>
      </c>
      <c r="I33" s="64" t="n">
        <v>111.6</v>
      </c>
      <c r="J33" s="64" t="n">
        <v>36.4</v>
      </c>
      <c r="K33" s="64" t="n">
        <v>100</v>
      </c>
      <c r="L33" s="64" t="n">
        <v>114.7</v>
      </c>
      <c r="M33" s="64" t="n">
        <v>179.5</v>
      </c>
      <c r="N33" s="64" t="n">
        <v>576.2</v>
      </c>
      <c r="O33" s="64" t="n">
        <v>93.4</v>
      </c>
      <c r="P33" s="64" t="n">
        <v>316.6</v>
      </c>
      <c r="Q33" s="64" t="n">
        <v>-100</v>
      </c>
      <c r="R33" s="64" t="n">
        <v>-100</v>
      </c>
      <c r="S33" s="64" t="n">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8.7"/>
    <col collapsed="false" customWidth="true" hidden="false" outlineLevel="0" max="3" min="3" style="0" width="18.99"/>
    <col collapsed="false" customWidth="true" hidden="false" outlineLevel="0" max="4" min="4" style="0" width="12.85"/>
    <col collapsed="false" customWidth="true" hidden="false" outlineLevel="0" max="5" min="5" style="0" width="8.7"/>
    <col collapsed="false" customWidth="true" hidden="false" outlineLevel="0" max="6" min="6" style="0" width="1.7"/>
    <col collapsed="false" customWidth="true" hidden="false" outlineLevel="0" max="7" min="7" style="0" width="8.7"/>
    <col collapsed="false" customWidth="true" hidden="false" outlineLevel="0" max="8" min="8" style="0" width="1.7"/>
    <col collapsed="false" customWidth="true" hidden="false" outlineLevel="0" max="9" min="9" style="0" width="8.7"/>
    <col collapsed="false" customWidth="true" hidden="false" outlineLevel="0" max="10" min="10" style="0" width="11.85"/>
    <col collapsed="false" customWidth="true" hidden="false" outlineLevel="0" max="11" min="11" style="0" width="2.84"/>
    <col collapsed="false" customWidth="true" hidden="false" outlineLevel="0" max="12" min="12" style="0" width="50.56"/>
  </cols>
  <sheetData>
    <row r="1" customFormat="false" ht="15.95" hidden="false" customHeight="true" outlineLevel="0" collapsed="false">
      <c r="C1" s="26"/>
      <c r="D1" s="26"/>
    </row>
    <row r="2" customFormat="false" ht="15" hidden="false" customHeight="false" outlineLevel="0" collapsed="false">
      <c r="A2" s="27"/>
      <c r="B2" s="27"/>
      <c r="C2" s="27"/>
      <c r="D2" s="27"/>
      <c r="E2" s="27"/>
      <c r="F2" s="27"/>
      <c r="G2" s="27"/>
      <c r="H2" s="27"/>
      <c r="I2" s="27"/>
      <c r="J2" s="27"/>
      <c r="K2" s="28"/>
    </row>
    <row r="3" customFormat="false" ht="15" hidden="false" customHeight="false" outlineLevel="0" collapsed="false">
      <c r="A3" s="27"/>
      <c r="B3" s="29" t="s">
        <v>91</v>
      </c>
      <c r="C3" s="30" t="s">
        <v>92</v>
      </c>
      <c r="D3" s="30"/>
      <c r="E3" s="27" t="n">
        <v>2011</v>
      </c>
      <c r="F3" s="27"/>
      <c r="G3" s="27" t="n">
        <v>2012</v>
      </c>
      <c r="H3" s="27"/>
      <c r="I3" s="27" t="n">
        <v>2013</v>
      </c>
      <c r="J3" s="27" t="s">
        <v>93</v>
      </c>
      <c r="K3" s="28"/>
    </row>
    <row r="4" customFormat="false" ht="15" hidden="false" customHeight="false" outlineLevel="0" collapsed="false">
      <c r="A4" s="27"/>
      <c r="B4" s="27"/>
      <c r="C4" s="31"/>
      <c r="D4" s="31"/>
      <c r="E4" s="32" t="s">
        <v>94</v>
      </c>
      <c r="F4" s="32"/>
      <c r="G4" s="32"/>
      <c r="H4" s="32"/>
      <c r="I4" s="32"/>
      <c r="J4" s="29" t="s">
        <v>95</v>
      </c>
      <c r="K4" s="28"/>
    </row>
    <row r="5" customFormat="false" ht="18" hidden="false" customHeight="true" outlineLevel="0" collapsed="false">
      <c r="A5" s="27"/>
      <c r="B5" s="27" t="s">
        <v>46</v>
      </c>
      <c r="C5" s="27"/>
      <c r="D5" s="27"/>
      <c r="E5" s="33" t="n">
        <f aca="false">calculation_1!O13</f>
        <v>1.80813522893946</v>
      </c>
      <c r="F5" s="33"/>
      <c r="G5" s="33" t="n">
        <f aca="false">calculation_1!P13</f>
        <v>0.498619235701314</v>
      </c>
      <c r="H5" s="33"/>
      <c r="I5" s="33" t="n">
        <f aca="false">calculation_1!Q13</f>
        <v>1.26347190334062</v>
      </c>
      <c r="J5" s="27"/>
      <c r="K5" s="28"/>
    </row>
    <row r="6" customFormat="false" ht="15" hidden="false" customHeight="false" outlineLevel="0" collapsed="false">
      <c r="A6" s="27"/>
      <c r="B6" s="27" t="s">
        <v>48</v>
      </c>
      <c r="C6" s="27"/>
      <c r="D6" s="27"/>
      <c r="E6" s="33" t="n">
        <f aca="false">calculation_1!O14</f>
        <v>1.39918749844019</v>
      </c>
      <c r="F6" s="33"/>
      <c r="G6" s="33" t="n">
        <f aca="false">calculation_1!P14</f>
        <v>2.00680326343765</v>
      </c>
      <c r="H6" s="33"/>
      <c r="I6" s="33" t="n">
        <f aca="false">calculation_1!Q14</f>
        <v>1.42423420597433</v>
      </c>
      <c r="J6" s="27"/>
      <c r="K6" s="28"/>
    </row>
    <row r="7" customFormat="false" ht="15" hidden="false" customHeight="false" outlineLevel="0" collapsed="false">
      <c r="A7" s="27"/>
      <c r="B7" s="27" t="s">
        <v>50</v>
      </c>
      <c r="C7" s="27"/>
      <c r="D7" s="27"/>
      <c r="E7" s="33" t="n">
        <f aca="false">calculation_1!O15</f>
        <v>3.57791156506512</v>
      </c>
      <c r="F7" s="33"/>
      <c r="G7" s="33" t="n">
        <f aca="false">calculation_1!P15</f>
        <v>4.23709056318649</v>
      </c>
      <c r="H7" s="33"/>
      <c r="I7" s="33" t="n">
        <f aca="false">calculation_1!Q15</f>
        <v>4.23709056318649</v>
      </c>
      <c r="J7" s="27"/>
      <c r="K7" s="28"/>
    </row>
    <row r="8" customFormat="false" ht="15" hidden="false" customHeight="false" outlineLevel="0" collapsed="false">
      <c r="A8" s="27"/>
      <c r="B8" s="27" t="s">
        <v>52</v>
      </c>
      <c r="C8" s="27"/>
      <c r="D8" s="27"/>
      <c r="E8" s="33" t="n">
        <f aca="false">calculation_1!O16</f>
        <v>1.33328333333333</v>
      </c>
      <c r="F8" s="33"/>
      <c r="G8" s="33" t="n">
        <f aca="false">calculation_1!P16</f>
        <v>1.95391807491468</v>
      </c>
      <c r="H8" s="33"/>
      <c r="I8" s="33" t="n">
        <f aca="false">calculation_1!Q16</f>
        <v>1.95391807491468</v>
      </c>
      <c r="J8" s="27"/>
      <c r="K8" s="28"/>
    </row>
    <row r="9" customFormat="false" ht="15" hidden="false" customHeight="false" outlineLevel="0" collapsed="false">
      <c r="A9" s="27"/>
      <c r="B9" s="27" t="s">
        <v>54</v>
      </c>
      <c r="C9" s="27"/>
      <c r="D9" s="27"/>
      <c r="E9" s="33" t="n">
        <f aca="false">calculation_1!O17</f>
        <v>-2.40861905928402</v>
      </c>
      <c r="F9" s="33"/>
      <c r="G9" s="33" t="n">
        <f aca="false">calculation_1!P17</f>
        <v>-1.23721324754125</v>
      </c>
      <c r="H9" s="33"/>
      <c r="I9" s="33" t="n">
        <f aca="false">calculation_1!Q17</f>
        <v>-0.588901557249349</v>
      </c>
      <c r="J9" s="27"/>
      <c r="K9" s="28"/>
    </row>
    <row r="10" customFormat="false" ht="15" hidden="false" customHeight="false" outlineLevel="0" collapsed="false">
      <c r="A10" s="27"/>
      <c r="B10" s="34"/>
      <c r="C10" s="27"/>
      <c r="D10" s="27"/>
      <c r="E10" s="35" t="s">
        <v>96</v>
      </c>
      <c r="F10" s="35"/>
      <c r="G10" s="35"/>
      <c r="H10" s="35"/>
      <c r="I10" s="35"/>
      <c r="J10" s="27"/>
      <c r="K10" s="28"/>
    </row>
    <row r="11" customFormat="false" ht="15" hidden="false" customHeight="false" outlineLevel="0" collapsed="false">
      <c r="A11" s="27"/>
      <c r="B11" s="27" t="s">
        <v>46</v>
      </c>
      <c r="C11" s="27"/>
      <c r="D11" s="27"/>
      <c r="E11" s="36" t="n">
        <v>1.80813522893946</v>
      </c>
      <c r="F11" s="37"/>
      <c r="G11" s="36" t="n">
        <v>0.498619235701314</v>
      </c>
      <c r="H11" s="37"/>
      <c r="I11" s="36" t="n">
        <v>1.26347190334062</v>
      </c>
      <c r="J11" s="27"/>
      <c r="K11" s="28"/>
    </row>
    <row r="12" customFormat="false" ht="15" hidden="false" customHeight="false" outlineLevel="0" collapsed="false">
      <c r="A12" s="27"/>
      <c r="B12" s="27" t="s">
        <v>48</v>
      </c>
      <c r="C12" s="27"/>
      <c r="D12" s="27"/>
      <c r="E12" s="36" t="n">
        <v>1.39918749844019</v>
      </c>
      <c r="F12" s="37"/>
      <c r="G12" s="36" t="n">
        <v>2.00680326343765</v>
      </c>
      <c r="H12" s="37"/>
      <c r="I12" s="36" t="n">
        <v>1.42423420597433</v>
      </c>
      <c r="J12" s="27"/>
      <c r="K12" s="28"/>
    </row>
    <row r="13" customFormat="false" ht="15" hidden="false" customHeight="false" outlineLevel="0" collapsed="false">
      <c r="A13" s="27"/>
      <c r="B13" s="27" t="s">
        <v>50</v>
      </c>
      <c r="C13" s="27"/>
      <c r="D13" s="27"/>
      <c r="E13" s="36" t="n">
        <v>3.57791156506512</v>
      </c>
      <c r="F13" s="37"/>
      <c r="G13" s="36" t="n">
        <v>4.23709056318649</v>
      </c>
      <c r="H13" s="37"/>
      <c r="I13" s="36" t="n">
        <v>4.23709056318649</v>
      </c>
      <c r="J13" s="27"/>
      <c r="K13" s="28"/>
    </row>
    <row r="14" customFormat="false" ht="15" hidden="false" customHeight="false" outlineLevel="0" collapsed="false">
      <c r="A14" s="27"/>
      <c r="B14" s="27" t="s">
        <v>52</v>
      </c>
      <c r="C14" s="27"/>
      <c r="D14" s="27"/>
      <c r="E14" s="36" t="n">
        <v>1.33328333333333</v>
      </c>
      <c r="F14" s="37"/>
      <c r="G14" s="36" t="n">
        <v>1.95391807491468</v>
      </c>
      <c r="H14" s="37"/>
      <c r="I14" s="36" t="n">
        <v>1.95391807491468</v>
      </c>
      <c r="J14" s="27"/>
      <c r="K14" s="28"/>
    </row>
    <row r="15" customFormat="false" ht="15" hidden="false" customHeight="false" outlineLevel="0" collapsed="false">
      <c r="A15" s="27"/>
      <c r="B15" s="27" t="s">
        <v>54</v>
      </c>
      <c r="C15" s="27"/>
      <c r="D15" s="27"/>
      <c r="E15" s="36" t="n">
        <v>-2.40861905928402</v>
      </c>
      <c r="F15" s="37"/>
      <c r="G15" s="36" t="n">
        <v>-1.23721324754125</v>
      </c>
      <c r="H15" s="37"/>
      <c r="I15" s="36" t="n">
        <v>-0.588901557249349</v>
      </c>
      <c r="J15" s="27"/>
      <c r="K15" s="28"/>
    </row>
    <row r="16" customFormat="false" ht="15" hidden="false" customHeight="false" outlineLevel="0" collapsed="false">
      <c r="A16" s="27"/>
      <c r="B16" s="27" t="s">
        <v>56</v>
      </c>
      <c r="C16" s="27"/>
      <c r="D16" s="27"/>
      <c r="E16" s="38" t="n">
        <v>0</v>
      </c>
      <c r="F16" s="39"/>
      <c r="G16" s="38" t="n">
        <v>0</v>
      </c>
      <c r="H16" s="37"/>
      <c r="I16" s="38" t="n">
        <v>0</v>
      </c>
      <c r="J16" s="27"/>
      <c r="K16" s="28"/>
    </row>
    <row r="17" customFormat="false" ht="15" hidden="false" customHeight="false" outlineLevel="0" collapsed="false">
      <c r="A17" s="27"/>
      <c r="B17" s="27"/>
      <c r="C17" s="27"/>
      <c r="D17" s="27"/>
      <c r="E17" s="27"/>
      <c r="F17" s="27"/>
      <c r="G17" s="27"/>
      <c r="H17" s="27"/>
      <c r="I17" s="27"/>
      <c r="J17" s="27"/>
      <c r="K17" s="28"/>
    </row>
    <row r="18" customFormat="false" ht="15" hidden="false" customHeight="false" outlineLevel="0" collapsed="false">
      <c r="A18" s="27"/>
      <c r="B18" s="29" t="s">
        <v>97</v>
      </c>
      <c r="C18" s="30" t="s">
        <v>98</v>
      </c>
      <c r="D18" s="30"/>
      <c r="E18" s="27" t="n">
        <v>2011</v>
      </c>
      <c r="F18" s="27"/>
      <c r="G18" s="27" t="n">
        <v>2012</v>
      </c>
      <c r="H18" s="27"/>
      <c r="I18" s="27" t="n">
        <v>2013</v>
      </c>
      <c r="J18" s="27" t="s">
        <v>93</v>
      </c>
      <c r="K18" s="28"/>
    </row>
    <row r="19" customFormat="false" ht="15" hidden="false" customHeight="true" outlineLevel="0" collapsed="false">
      <c r="A19" s="27"/>
      <c r="B19" s="27"/>
      <c r="C19" s="31"/>
      <c r="D19" s="31"/>
      <c r="E19" s="32" t="s">
        <v>94</v>
      </c>
      <c r="F19" s="32"/>
      <c r="G19" s="32"/>
      <c r="H19" s="32"/>
      <c r="I19" s="32"/>
      <c r="J19" s="27" t="s">
        <v>95</v>
      </c>
      <c r="K19" s="28"/>
    </row>
    <row r="20" customFormat="false" ht="18" hidden="false" customHeight="true" outlineLevel="0" collapsed="false">
      <c r="A20" s="27"/>
      <c r="B20" s="27" t="s">
        <v>46</v>
      </c>
      <c r="C20" s="27"/>
      <c r="D20" s="27"/>
      <c r="E20" s="33" t="n">
        <f aca="false">calculation_2!O13</f>
        <v>2.41497231633911</v>
      </c>
      <c r="F20" s="33"/>
      <c r="G20" s="33" t="n">
        <f aca="false">calculation_2!P13</f>
        <v>2.73164203298315</v>
      </c>
      <c r="H20" s="33"/>
      <c r="I20" s="33" t="n">
        <f aca="false">calculation_2!Q13</f>
        <v>2.87032799603939</v>
      </c>
      <c r="J20" s="27"/>
      <c r="K20" s="28"/>
    </row>
    <row r="21" customFormat="false" ht="15" hidden="false" customHeight="false" outlineLevel="0" collapsed="false">
      <c r="A21" s="27"/>
      <c r="B21" s="27" t="s">
        <v>48</v>
      </c>
      <c r="C21" s="27"/>
      <c r="D21" s="27"/>
      <c r="E21" s="33" t="n">
        <f aca="false">calculation_2!O14</f>
        <v>3.74416153768902</v>
      </c>
      <c r="F21" s="33"/>
      <c r="G21" s="33" t="n">
        <f aca="false">calculation_2!P14</f>
        <v>2.48026667653885</v>
      </c>
      <c r="H21" s="33"/>
      <c r="I21" s="33" t="n">
        <f aca="false">calculation_2!Q14</f>
        <v>2.38521074659521</v>
      </c>
      <c r="J21" s="27"/>
      <c r="K21" s="28"/>
    </row>
    <row r="22" customFormat="false" ht="15" hidden="false" customHeight="false" outlineLevel="0" collapsed="false">
      <c r="A22" s="27"/>
      <c r="B22" s="27" t="s">
        <v>50</v>
      </c>
      <c r="C22" s="27"/>
      <c r="D22" s="27"/>
      <c r="E22" s="33" t="n">
        <f aca="false">calculation_2!O15</f>
        <v>4.00416666666667</v>
      </c>
      <c r="F22" s="33"/>
      <c r="G22" s="33" t="n">
        <f aca="false">calculation_2!P15</f>
        <v>4.605</v>
      </c>
      <c r="H22" s="33"/>
      <c r="I22" s="33" t="n">
        <f aca="false">calculation_2!Q15</f>
        <v>4.605</v>
      </c>
      <c r="J22" s="27"/>
      <c r="K22" s="28"/>
    </row>
    <row r="23" customFormat="false" ht="15" hidden="false" customHeight="false" outlineLevel="0" collapsed="false">
      <c r="A23" s="27"/>
      <c r="B23" s="27" t="s">
        <v>52</v>
      </c>
      <c r="C23" s="27"/>
      <c r="D23" s="27"/>
      <c r="E23" s="33" t="n">
        <f aca="false">calculation_2!O16</f>
        <v>2.93166666666667</v>
      </c>
      <c r="F23" s="33"/>
      <c r="G23" s="33" t="n">
        <f aca="false">calculation_2!P16</f>
        <v>4.0375</v>
      </c>
      <c r="H23" s="33"/>
      <c r="I23" s="33" t="n">
        <f aca="false">calculation_2!Q16</f>
        <v>4.0375</v>
      </c>
      <c r="J23" s="27"/>
      <c r="K23" s="28"/>
    </row>
    <row r="24" customFormat="false" ht="15" hidden="false" customHeight="false" outlineLevel="0" collapsed="false">
      <c r="A24" s="27"/>
      <c r="B24" s="27" t="s">
        <v>54</v>
      </c>
      <c r="C24" s="27"/>
      <c r="D24" s="27"/>
      <c r="E24" s="33" t="n">
        <f aca="false">calculation_2!O17</f>
        <v>14.0123626694739</v>
      </c>
      <c r="F24" s="33"/>
      <c r="G24" s="33" t="n">
        <f aca="false">calculation_2!P17</f>
        <v>13.961777148088</v>
      </c>
      <c r="H24" s="33"/>
      <c r="I24" s="33" t="n">
        <f aca="false">calculation_2!Q17</f>
        <v>14.1460987105477</v>
      </c>
      <c r="J24" s="27"/>
      <c r="K24" s="28"/>
    </row>
    <row r="25" customFormat="false" ht="15" hidden="false" customHeight="false" outlineLevel="0" collapsed="false">
      <c r="A25" s="27"/>
      <c r="B25" s="34"/>
      <c r="C25" s="27"/>
      <c r="D25" s="27"/>
      <c r="E25" s="35" t="s">
        <v>96</v>
      </c>
      <c r="F25" s="35"/>
      <c r="G25" s="35"/>
      <c r="H25" s="35"/>
      <c r="I25" s="35"/>
      <c r="J25" s="27"/>
      <c r="K25" s="28"/>
    </row>
    <row r="26" customFormat="false" ht="15" hidden="false" customHeight="false" outlineLevel="0" collapsed="false">
      <c r="A26" s="27"/>
      <c r="B26" s="27" t="s">
        <v>46</v>
      </c>
      <c r="C26" s="27"/>
      <c r="D26" s="27"/>
      <c r="E26" s="36" t="n">
        <v>2.41497231633911</v>
      </c>
      <c r="F26" s="37"/>
      <c r="G26" s="36" t="n">
        <v>2.73164203298315</v>
      </c>
      <c r="H26" s="37"/>
      <c r="I26" s="36" t="n">
        <v>2.87032799603939</v>
      </c>
      <c r="J26" s="27"/>
      <c r="K26" s="28"/>
    </row>
    <row r="27" customFormat="false" ht="15" hidden="false" customHeight="false" outlineLevel="0" collapsed="false">
      <c r="A27" s="27"/>
      <c r="B27" s="27" t="s">
        <v>48</v>
      </c>
      <c r="C27" s="27"/>
      <c r="D27" s="27"/>
      <c r="E27" s="36" t="n">
        <v>3.74416153768902</v>
      </c>
      <c r="F27" s="37"/>
      <c r="G27" s="36" t="n">
        <v>2.48026667653885</v>
      </c>
      <c r="H27" s="37"/>
      <c r="I27" s="36" t="n">
        <v>2.38521074659521</v>
      </c>
      <c r="J27" s="27"/>
      <c r="K27" s="28"/>
    </row>
    <row r="28" customFormat="false" ht="15" hidden="false" customHeight="false" outlineLevel="0" collapsed="false">
      <c r="A28" s="27"/>
      <c r="B28" s="27" t="s">
        <v>50</v>
      </c>
      <c r="C28" s="27"/>
      <c r="D28" s="27"/>
      <c r="E28" s="36" t="n">
        <v>4.00416666666667</v>
      </c>
      <c r="F28" s="37"/>
      <c r="G28" s="36" t="n">
        <v>4.605</v>
      </c>
      <c r="H28" s="37"/>
      <c r="I28" s="36" t="n">
        <v>4.605</v>
      </c>
      <c r="J28" s="27"/>
      <c r="K28" s="28"/>
    </row>
    <row r="29" customFormat="false" ht="15" hidden="false" customHeight="false" outlineLevel="0" collapsed="false">
      <c r="A29" s="27"/>
      <c r="B29" s="27" t="s">
        <v>52</v>
      </c>
      <c r="C29" s="27"/>
      <c r="D29" s="27"/>
      <c r="E29" s="36" t="n">
        <v>2.93166666666667</v>
      </c>
      <c r="F29" s="37"/>
      <c r="G29" s="36" t="n">
        <v>4.0375</v>
      </c>
      <c r="H29" s="37"/>
      <c r="I29" s="36" t="n">
        <v>4.0375</v>
      </c>
      <c r="J29" s="27"/>
      <c r="K29" s="28"/>
      <c r="L29" s="40"/>
      <c r="M29" s="40" t="n">
        <v>2000</v>
      </c>
      <c r="N29" s="40" t="n">
        <v>2005</v>
      </c>
      <c r="O29" s="40" t="n">
        <v>2010</v>
      </c>
      <c r="P29" s="40" t="n">
        <v>2015</v>
      </c>
      <c r="Q29" s="40" t="n">
        <v>2020</v>
      </c>
      <c r="R29" s="40" t="n">
        <v>2030</v>
      </c>
      <c r="S29" s="40" t="n">
        <v>2040</v>
      </c>
    </row>
    <row r="30" customFormat="false" ht="15" hidden="false" customHeight="false" outlineLevel="0" collapsed="false">
      <c r="A30" s="27"/>
      <c r="B30" s="27" t="s">
        <v>54</v>
      </c>
      <c r="C30" s="27"/>
      <c r="D30" s="27"/>
      <c r="E30" s="36" t="n">
        <v>14.0123626694739</v>
      </c>
      <c r="F30" s="37"/>
      <c r="G30" s="36" t="n">
        <v>13.961777148088</v>
      </c>
      <c r="H30" s="37"/>
      <c r="I30" s="36" t="n">
        <v>14.1460987105477</v>
      </c>
      <c r="J30" s="27"/>
      <c r="K30" s="28"/>
      <c r="L30" s="41" t="str">
        <f aca="false">calculation_1!B44</f>
        <v>overheidsschuld Nederland (% bbp)</v>
      </c>
      <c r="M30" s="42" t="n">
        <f aca="false">HLOOKUP(M$29,calculation_1!$D$42:$AR$46,3,0)</f>
        <v>53.7850512010719</v>
      </c>
      <c r="N30" s="42" t="n">
        <f aca="false">HLOOKUP(N$29,calculation_1!$D$42:$AR$46,3,0)</f>
        <v>51.8302243639062</v>
      </c>
      <c r="O30" s="42" t="n">
        <f aca="false">HLOOKUP(O$29,calculation_1!$D$42:$AR$46,3,0)</f>
        <v>62.8639019465886</v>
      </c>
      <c r="P30" s="42" t="e">
        <f aca="false">HLOOKUP(P$29,calculation_1!$D$42:$AR$46,3,0)</f>
        <v>#N/A</v>
      </c>
      <c r="Q30" s="42" t="e">
        <f aca="false">HLOOKUP(Q$29,calculation_1!$D$42:$AR$46,3,0)</f>
        <v>#N/A</v>
      </c>
      <c r="R30" s="42" t="e">
        <f aca="false">HLOOKUP(R$29,calculation_1!$D$42:$AR$46,3,0)</f>
        <v>#N/A</v>
      </c>
      <c r="S30" s="42" t="e">
        <f aca="false">HLOOKUP(S$29,calculation_1!$D$42:$AR$46,3,0)</f>
        <v>#N/A</v>
      </c>
    </row>
    <row r="31" customFormat="false" ht="15" hidden="false" customHeight="false" outlineLevel="0" collapsed="false">
      <c r="A31" s="27"/>
      <c r="B31" s="27" t="s">
        <v>56</v>
      </c>
      <c r="C31" s="27"/>
      <c r="D31" s="27"/>
      <c r="E31" s="38" t="n">
        <v>0</v>
      </c>
      <c r="F31" s="39"/>
      <c r="G31" s="38" t="n">
        <v>0</v>
      </c>
      <c r="H31" s="37"/>
      <c r="I31" s="38" t="n">
        <v>0</v>
      </c>
      <c r="J31" s="27"/>
      <c r="K31" s="28"/>
      <c r="L31" s="41" t="str">
        <f aca="false">calculation_1!B45</f>
        <v>overheidssaldo Nederland (% bbp)</v>
      </c>
      <c r="M31" s="42" t="n">
        <f aca="false">HLOOKUP(M$29,calculation_1!$D$42:$AR$46,4,0)</f>
        <v>1.9724375538329</v>
      </c>
      <c r="N31" s="42" t="n">
        <f aca="false">HLOOKUP(N$29,calculation_1!$D$42:$AR$46,4,0)</f>
        <v>-0.282232225115746</v>
      </c>
      <c r="O31" s="42" t="n">
        <f aca="false">HLOOKUP(O$29,calculation_1!$D$42:$AR$46,4,0)</f>
        <v>-4.99801160407468</v>
      </c>
      <c r="P31" s="42" t="e">
        <f aca="false">HLOOKUP(P$29,calculation_1!$D$42:$AR$46,4,0)</f>
        <v>#N/A</v>
      </c>
      <c r="Q31" s="42" t="e">
        <f aca="false">HLOOKUP(Q$29,calculation_1!$D$42:$AR$46,4,0)</f>
        <v>#N/A</v>
      </c>
      <c r="R31" s="42" t="e">
        <f aca="false">HLOOKUP(R$29,calculation_1!$D$42:$AR$46,4,0)</f>
        <v>#N/A</v>
      </c>
      <c r="S31" s="42" t="e">
        <f aca="false">HLOOKUP(S$29,calculation_1!$D$42:$AR$46,4,0)</f>
        <v>#N/A</v>
      </c>
    </row>
    <row r="32" customFormat="false" ht="15" hidden="false" customHeight="false" outlineLevel="0" collapsed="false">
      <c r="A32" s="27"/>
      <c r="B32" s="27"/>
      <c r="C32" s="27"/>
      <c r="D32" s="27"/>
      <c r="E32" s="43"/>
      <c r="F32" s="39"/>
      <c r="G32" s="43"/>
      <c r="H32" s="37"/>
      <c r="I32" s="43"/>
      <c r="J32" s="27"/>
      <c r="K32" s="28"/>
      <c r="L32" s="41" t="str">
        <f aca="false">calculation_1!B46</f>
        <v>overheidssaldo excl. rente Nederland (% bbp)</v>
      </c>
      <c r="M32" s="42" t="n">
        <f aca="false">HLOOKUP(M$29,calculation_1!$D$42:$AR$46,5,0)</f>
        <v>5.6247009283185</v>
      </c>
      <c r="N32" s="42" t="n">
        <f aca="false">HLOOKUP(N$29,calculation_1!$D$42:$AR$46,5,0)</f>
        <v>2.07515674698631</v>
      </c>
      <c r="O32" s="42" t="n">
        <f aca="false">HLOOKUP(O$29,calculation_1!$D$42:$AR$46,5,0)</f>
        <v>-3.08507275489706</v>
      </c>
      <c r="P32" s="42" t="e">
        <f aca="false">HLOOKUP(P$29,calculation_1!$D$42:$AR$46,5,0)</f>
        <v>#N/A</v>
      </c>
      <c r="Q32" s="42" t="e">
        <f aca="false">HLOOKUP(Q$29,calculation_1!$D$42:$AR$46,5,0)</f>
        <v>#N/A</v>
      </c>
      <c r="R32" s="42" t="e">
        <f aca="false">HLOOKUP(R$29,calculation_1!$D$42:$AR$46,5,0)</f>
        <v>#N/A</v>
      </c>
      <c r="S32" s="42" t="e">
        <f aca="false">HLOOKUP(S$29,calculation_1!$D$42:$AR$46,5,0)</f>
        <v>#N/A</v>
      </c>
    </row>
    <row r="33" customFormat="false" ht="15" hidden="false" customHeight="false" outlineLevel="0" collapsed="false">
      <c r="A33" s="27"/>
      <c r="B33" s="27"/>
      <c r="C33" s="27"/>
      <c r="D33" s="27"/>
      <c r="E33" s="27"/>
      <c r="F33" s="27"/>
      <c r="G33" s="27"/>
      <c r="H33" s="27"/>
      <c r="I33" s="27"/>
      <c r="J33" s="27"/>
      <c r="K33" s="28"/>
    </row>
    <row r="34" customFormat="false" ht="15" hidden="false" customHeight="false" outlineLevel="0" collapsed="false">
      <c r="A34" s="27"/>
      <c r="B34" s="44" t="n">
        <v>20</v>
      </c>
      <c r="C34" s="29" t="s">
        <v>99</v>
      </c>
      <c r="D34" s="29"/>
      <c r="E34" s="27"/>
      <c r="F34" s="27"/>
      <c r="G34" s="27"/>
      <c r="H34" s="27"/>
      <c r="I34" s="27"/>
      <c r="J34" s="27"/>
      <c r="K34" s="28"/>
      <c r="L34" s="41" t="str">
        <f aca="false">calculation_2!B44</f>
        <v>overheidsschuld Noorwegen (% bbp)</v>
      </c>
      <c r="M34" s="42" t="n">
        <f aca="false">HLOOKUP(M$29,calculation_2!$D$42:$AR$46,3,0)</f>
        <v>29.6980707393328</v>
      </c>
      <c r="N34" s="42" t="n">
        <f aca="false">HLOOKUP(N$29,calculation_2!$D$42:$AR$46,3,0)</f>
        <v>44.513176640373</v>
      </c>
      <c r="O34" s="42" t="n">
        <f aca="false">HLOOKUP(O$29,calculation_2!$D$42:$AR$46,3,0)</f>
        <v>44.1274620640035</v>
      </c>
      <c r="P34" s="42" t="e">
        <f aca="false">HLOOKUP(P$29,calculation_2!$D$42:$AR$46,3,0)</f>
        <v>#N/A</v>
      </c>
      <c r="Q34" s="42" t="e">
        <f aca="false">HLOOKUP(Q$29,calculation_2!$D$42:$AR$46,3,0)</f>
        <v>#N/A</v>
      </c>
      <c r="R34" s="42" t="e">
        <f aca="false">HLOOKUP(R$29,calculation_2!$D$42:$AR$46,3,0)</f>
        <v>#N/A</v>
      </c>
      <c r="S34" s="42" t="e">
        <f aca="false">HLOOKUP(S$29,calculation_2!$D$42:$AR$46,3,0)</f>
        <v>#N/A</v>
      </c>
    </row>
    <row r="35" customFormat="false" ht="15" hidden="false" customHeight="false" outlineLevel="0" collapsed="false">
      <c r="A35" s="27"/>
      <c r="B35" s="44" t="n">
        <v>15</v>
      </c>
      <c r="C35" s="27" t="s">
        <v>100</v>
      </c>
      <c r="D35" s="27"/>
      <c r="E35" s="27"/>
      <c r="F35" s="27"/>
      <c r="G35" s="27"/>
      <c r="H35" s="27"/>
      <c r="I35" s="27"/>
      <c r="J35" s="27"/>
      <c r="K35" s="28"/>
      <c r="L35" s="41" t="str">
        <f aca="false">calculation_2!B45</f>
        <v>overheidssaldo Noorwegen (% bbp)</v>
      </c>
      <c r="M35" s="42" t="n">
        <f aca="false">HLOOKUP(M$29,calculation_2!$D$42:$AR$46,4,0)</f>
        <v>15.3735347590298</v>
      </c>
      <c r="N35" s="42" t="n">
        <f aca="false">HLOOKUP(N$29,calculation_2!$D$42:$AR$46,4,0)</f>
        <v>15.0651482539076</v>
      </c>
      <c r="O35" s="42" t="n">
        <f aca="false">HLOOKUP(O$29,calculation_2!$D$42:$AR$46,4,0)</f>
        <v>10.6397059825061</v>
      </c>
      <c r="P35" s="42" t="e">
        <f aca="false">HLOOKUP(P$29,calculation_2!$D$42:$AR$46,4,0)</f>
        <v>#N/A</v>
      </c>
      <c r="Q35" s="42" t="e">
        <f aca="false">HLOOKUP(Q$29,calculation_2!$D$42:$AR$46,4,0)</f>
        <v>#N/A</v>
      </c>
      <c r="R35" s="42" t="e">
        <f aca="false">HLOOKUP(R$29,calculation_2!$D$42:$AR$46,4,0)</f>
        <v>#N/A</v>
      </c>
      <c r="S35" s="42" t="e">
        <f aca="false">HLOOKUP(S$29,calculation_2!$D$42:$AR$46,4,0)</f>
        <v>#N/A</v>
      </c>
    </row>
    <row r="36" customFormat="false" ht="15" hidden="false" customHeight="false" outlineLevel="0" collapsed="false">
      <c r="A36" s="27"/>
      <c r="B36" s="27"/>
      <c r="C36" s="27"/>
      <c r="D36" s="27"/>
      <c r="E36" s="27"/>
      <c r="F36" s="27"/>
      <c r="G36" s="27"/>
      <c r="H36" s="27"/>
      <c r="I36" s="27"/>
      <c r="J36" s="27"/>
      <c r="K36" s="28"/>
      <c r="L36" s="41" t="str">
        <f aca="false">calculation_2!B46</f>
        <v>overheidssaldo excl. rente Noorwegen (% bbp)</v>
      </c>
      <c r="M36" s="42" t="n">
        <f aca="false">HLOOKUP(M$29,calculation_2!$D$42:$AR$46,5,0)</f>
        <v>16.8903709794692</v>
      </c>
      <c r="N36" s="42" t="n">
        <f aca="false">HLOOKUP(N$29,calculation_2!$D$42:$AR$46,5,0)</f>
        <v>16.2707712739166</v>
      </c>
      <c r="O36" s="42" t="n">
        <f aca="false">HLOOKUP(O$29,calculation_2!$D$42:$AR$46,5,0)</f>
        <v>11.9572802901075</v>
      </c>
      <c r="P36" s="42" t="e">
        <f aca="false">HLOOKUP(P$29,calculation_2!$D$42:$AR$46,5,0)</f>
        <v>#N/A</v>
      </c>
      <c r="Q36" s="42" t="e">
        <f aca="false">HLOOKUP(Q$29,calculation_2!$D$42:$AR$46,5,0)</f>
        <v>#N/A</v>
      </c>
      <c r="R36" s="42" t="e">
        <f aca="false">HLOOKUP(R$29,calculation_2!$D$42:$AR$46,5,0)</f>
        <v>#N/A</v>
      </c>
      <c r="S36" s="42" t="e">
        <f aca="false">HLOOKUP(S$29,calculation_2!$D$42:$AR$46,5,0)</f>
        <v>#N/A</v>
      </c>
    </row>
  </sheetData>
  <sheetProtection sheet="true"/>
  <mergeCells count="4">
    <mergeCell ref="E4:I4"/>
    <mergeCell ref="E10:I10"/>
    <mergeCell ref="E19:I19"/>
    <mergeCell ref="E25:I25"/>
  </mergeCells>
  <dataValidations count="1">
    <dataValidation allowBlank="true" errorStyle="stop" operator="between" showDropDown="false" showErrorMessage="true" showInputMessage="false" sqref="F16 F31:F32" type="decimal">
      <formula1>0</formula1>
      <formula2>0.0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kies_land_2">
                <anchor moveWithCells="true" sizeWithCells="false">
                  <from>
                    <xdr:col>1</xdr:col>
                    <xdr:colOff>40320</xdr:colOff>
                    <xdr:row>18</xdr:row>
                    <xdr:rowOff>9720</xdr:rowOff>
                  </from>
                  <to>
                    <xdr:col>2</xdr:col>
                    <xdr:colOff>353160</xdr:colOff>
                    <xdr:row>19</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odule1.kies_land_1">
                <anchor moveWithCells="true" sizeWithCells="false">
                  <from>
                    <xdr:col>1</xdr:col>
                    <xdr:colOff>40320</xdr:colOff>
                    <xdr:row>3</xdr:row>
                    <xdr:rowOff>9720</xdr:rowOff>
                  </from>
                  <to>
                    <xdr:col>2</xdr:col>
                    <xdr:colOff>353160</xdr:colOff>
                    <xdr:row>4</xdr:row>
                    <xdr:rowOff>38520</xdr:rowOff>
                  </to>
                </anchor>
              </controlPr>
            </control>
          </mc:Choice>
        </mc:AlternateContent>
        <mc:AlternateContent xmlns:mc="http://schemas.openxmlformats.org/markup-compatibility/2006">
          <mc:Choice Requires="x14">
            <control shapeId="1003" r:id="rId5" name="Button 9">
              <controlPr defaultSize="0" print="false" autoFill="0" autoPict="0" macro="Module1.kies_volgend_land_1">
                <anchor moveWithCells="true" sizeWithCells="false">
                  <from>
                    <xdr:col>2</xdr:col>
                    <xdr:colOff>362160</xdr:colOff>
                    <xdr:row>3</xdr:row>
                    <xdr:rowOff>9720</xdr:rowOff>
                  </from>
                  <to>
                    <xdr:col>3</xdr:col>
                    <xdr:colOff>720</xdr:colOff>
                    <xdr:row>4</xdr:row>
                    <xdr:rowOff>38520</xdr:rowOff>
                  </to>
                </anchor>
              </controlPr>
            </control>
          </mc:Choice>
        </mc:AlternateContent>
        <mc:AlternateContent xmlns:mc="http://schemas.openxmlformats.org/markup-compatibility/2006">
          <mc:Choice Requires="x14">
            <control shapeId="1004" r:id="rId6" name="Button 10">
              <controlPr defaultSize="0" print="false" autoFill="0" autoPict="0" macro="Module1.kies_volgend_land_2">
                <anchor moveWithCells="true" sizeWithCells="false">
                  <from>
                    <xdr:col>2</xdr:col>
                    <xdr:colOff>362160</xdr:colOff>
                    <xdr:row>18</xdr:row>
                    <xdr:rowOff>9720</xdr:rowOff>
                  </from>
                  <to>
                    <xdr:col>3</xdr:col>
                    <xdr:colOff>720</xdr:colOff>
                    <xdr:row>19</xdr:row>
                    <xdr:rowOff>28440</xdr:rowOff>
                  </to>
                </anchor>
              </controlPr>
            </control>
          </mc:Choice>
        </mc:AlternateContent>
        <mc:AlternateContent xmlns:mc="http://schemas.openxmlformats.org/markup-compatibility/2006">
          <mc:Choice Requires="x14">
            <control shapeId="1005" r:id="rId7" name="Button 64">
              <controlPr defaultSize="0" print="false" autoFill="0" autoPict="0" macro="Module1.ga_naar_inhoudsopgave">
                <anchor moveWithCells="true" sizeWithCells="false">
                  <from>
                    <xdr:col>0</xdr:col>
                    <xdr:colOff>0</xdr:colOff>
                    <xdr:row>0</xdr:row>
                    <xdr:rowOff>0</xdr:rowOff>
                  </from>
                  <to>
                    <xdr:col>9</xdr:col>
                    <xdr:colOff>83520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8.85"/>
    <col collapsed="false" customWidth="true" hidden="false" outlineLevel="0" max="3" min="3" style="0" width="2.28"/>
    <col collapsed="false" customWidth="true" hidden="false" outlineLevel="0" max="4" min="4" style="0" width="19.28"/>
    <col collapsed="false" customWidth="true" hidden="false" outlineLevel="0" max="5" min="5" style="0" width="28.28"/>
    <col collapsed="false" customWidth="true" hidden="false" outlineLevel="0" max="6" min="6" style="0" width="2.28"/>
    <col collapsed="false" customWidth="true" hidden="false" outlineLevel="0" max="7" min="7" style="0" width="28.28"/>
    <col collapsed="false" customWidth="true" hidden="false" outlineLevel="0" max="8" min="8" style="0" width="22.28"/>
    <col collapsed="false" customWidth="true" hidden="false" outlineLevel="0" max="9" min="9" style="0" width="2.13"/>
    <col collapsed="false" customWidth="true" hidden="false" outlineLevel="0" max="10" min="10" style="0" width="28.28"/>
    <col collapsed="false" customWidth="true" hidden="false" outlineLevel="0" max="11" min="11" style="0" width="22.28"/>
    <col collapsed="false" customWidth="true" hidden="false" outlineLevel="0" max="12" min="12" style="0" width="7.28"/>
    <col collapsed="false" customWidth="true" hidden="false" outlineLevel="0" max="13" min="13" style="0" width="29.85"/>
    <col collapsed="false" customWidth="true" hidden="false" outlineLevel="0" max="14" min="14" style="0" width="5.71"/>
    <col collapsed="false" customWidth="true" hidden="false" outlineLevel="0" max="16" min="16" style="0" width="21.84"/>
    <col collapsed="false" customWidth="true" hidden="false" outlineLevel="0" max="17" min="17" style="0" width="34.41"/>
  </cols>
  <sheetData>
    <row r="1" customFormat="false" ht="15" hidden="false" customHeight="false" outlineLevel="0" collapsed="false">
      <c r="B1" s="45" t="s">
        <v>101</v>
      </c>
      <c r="D1" s="0" t="s">
        <v>102</v>
      </c>
      <c r="E1" s="0" t="s">
        <v>103</v>
      </c>
      <c r="G1" s="0" t="s">
        <v>104</v>
      </c>
      <c r="H1" s="0" t="s">
        <v>105</v>
      </c>
      <c r="J1" s="0" t="s">
        <v>104</v>
      </c>
      <c r="K1" s="0" t="s">
        <v>105</v>
      </c>
      <c r="M1" s="0" t="s">
        <v>106</v>
      </c>
      <c r="N1" s="0" t="n">
        <v>-4105</v>
      </c>
    </row>
    <row r="2" customFormat="false" ht="15" hidden="false" customHeight="false" outlineLevel="0" collapsed="false">
      <c r="B2" s="45" t="s">
        <v>107</v>
      </c>
      <c r="D2" s="27" t="s">
        <v>108</v>
      </c>
      <c r="G2" s="46" t="s">
        <v>109</v>
      </c>
      <c r="J2" s="47" t="s">
        <v>110</v>
      </c>
      <c r="K2" s="47"/>
    </row>
    <row r="3" customFormat="false" ht="15" hidden="false" customHeight="false" outlineLevel="0" collapsed="false">
      <c r="B3" s="45" t="s">
        <v>111</v>
      </c>
      <c r="D3" s="27" t="s">
        <v>112</v>
      </c>
      <c r="E3" s="27" t="s">
        <v>113</v>
      </c>
      <c r="G3" s="46" t="s">
        <v>113</v>
      </c>
      <c r="H3" s="46"/>
      <c r="J3" s="47" t="s">
        <v>113</v>
      </c>
      <c r="K3" s="47" t="s">
        <v>114</v>
      </c>
    </row>
    <row r="4" customFormat="false" ht="15" hidden="false" customHeight="false" outlineLevel="0" collapsed="false">
      <c r="B4" s="45" t="s">
        <v>115</v>
      </c>
      <c r="D4" s="27" t="s">
        <v>116</v>
      </c>
      <c r="E4" s="27" t="s">
        <v>117</v>
      </c>
      <c r="G4" s="46" t="s">
        <v>117</v>
      </c>
      <c r="H4" s="46"/>
      <c r="J4" s="47" t="s">
        <v>117</v>
      </c>
      <c r="K4" s="47" t="s">
        <v>114</v>
      </c>
    </row>
    <row r="5" customFormat="false" ht="15" hidden="false" customHeight="false" outlineLevel="0" collapsed="false">
      <c r="B5" s="45" t="s">
        <v>116</v>
      </c>
      <c r="D5" s="27" t="s">
        <v>118</v>
      </c>
      <c r="E5" s="27" t="s">
        <v>119</v>
      </c>
      <c r="G5" s="46" t="s">
        <v>119</v>
      </c>
      <c r="H5" s="46" t="s">
        <v>120</v>
      </c>
      <c r="J5" s="47" t="s">
        <v>119</v>
      </c>
      <c r="K5" s="47" t="s">
        <v>120</v>
      </c>
    </row>
    <row r="6" customFormat="false" ht="15" hidden="false" customHeight="false" outlineLevel="0" collapsed="false">
      <c r="B6" s="45" t="s">
        <v>118</v>
      </c>
      <c r="D6" s="27" t="s">
        <v>121</v>
      </c>
      <c r="E6" s="27" t="s">
        <v>121</v>
      </c>
      <c r="G6" s="46" t="s">
        <v>121</v>
      </c>
      <c r="H6" s="46" t="s">
        <v>122</v>
      </c>
      <c r="J6" s="47" t="s">
        <v>121</v>
      </c>
      <c r="K6" s="47" t="s">
        <v>114</v>
      </c>
    </row>
    <row r="7" customFormat="false" ht="15" hidden="false" customHeight="false" outlineLevel="0" collapsed="false">
      <c r="B7" s="45" t="s">
        <v>121</v>
      </c>
      <c r="D7" s="27" t="s">
        <v>123</v>
      </c>
      <c r="E7" s="27" t="s">
        <v>124</v>
      </c>
      <c r="G7" s="46" t="s">
        <v>124</v>
      </c>
      <c r="H7" s="46"/>
      <c r="J7" s="47" t="s">
        <v>124</v>
      </c>
      <c r="K7" s="47"/>
    </row>
    <row r="8" customFormat="false" ht="15" hidden="false" customHeight="false" outlineLevel="0" collapsed="false">
      <c r="B8" s="45" t="s">
        <v>125</v>
      </c>
      <c r="D8" s="27" t="s">
        <v>125</v>
      </c>
      <c r="E8" s="27" t="s">
        <v>126</v>
      </c>
      <c r="G8" s="46" t="s">
        <v>126</v>
      </c>
      <c r="H8" s="46"/>
      <c r="J8" s="47" t="s">
        <v>126</v>
      </c>
      <c r="K8" s="47"/>
    </row>
    <row r="9" customFormat="false" ht="15" hidden="false" customHeight="false" outlineLevel="0" collapsed="false">
      <c r="B9" s="45" t="s">
        <v>127</v>
      </c>
      <c r="D9" s="27" t="s">
        <v>128</v>
      </c>
      <c r="E9" s="27" t="s">
        <v>129</v>
      </c>
      <c r="G9" s="46" t="s">
        <v>129</v>
      </c>
      <c r="H9" s="46" t="s">
        <v>130</v>
      </c>
      <c r="J9" s="47" t="s">
        <v>129</v>
      </c>
      <c r="K9" s="47" t="s">
        <v>130</v>
      </c>
    </row>
    <row r="10" customFormat="false" ht="15" hidden="false" customHeight="false" outlineLevel="0" collapsed="false">
      <c r="B10" s="45" t="s">
        <v>128</v>
      </c>
      <c r="D10" s="27" t="s">
        <v>115</v>
      </c>
      <c r="E10" s="27" t="s">
        <v>114</v>
      </c>
      <c r="G10" s="46" t="s">
        <v>114</v>
      </c>
      <c r="H10" s="46"/>
      <c r="J10" s="47" t="s">
        <v>114</v>
      </c>
      <c r="K10" s="47"/>
    </row>
    <row r="11" customFormat="false" ht="15" hidden="false" customHeight="false" outlineLevel="0" collapsed="false">
      <c r="B11" s="45" t="s">
        <v>131</v>
      </c>
      <c r="D11" s="27" t="s">
        <v>111</v>
      </c>
      <c r="E11" s="27" t="s">
        <v>132</v>
      </c>
      <c r="G11" s="46" t="s">
        <v>132</v>
      </c>
      <c r="H11" s="46" t="s">
        <v>114</v>
      </c>
      <c r="J11" s="47" t="s">
        <v>132</v>
      </c>
      <c r="K11" s="47" t="s">
        <v>114</v>
      </c>
    </row>
    <row r="12" customFormat="false" ht="15" hidden="false" customHeight="false" outlineLevel="0" collapsed="false">
      <c r="B12" s="45" t="s">
        <v>133</v>
      </c>
      <c r="D12" s="27" t="s">
        <v>131</v>
      </c>
      <c r="E12" s="27" t="s">
        <v>131</v>
      </c>
      <c r="G12" s="46" t="s">
        <v>131</v>
      </c>
      <c r="H12" s="46"/>
      <c r="J12" s="47" t="s">
        <v>131</v>
      </c>
      <c r="K12" s="47" t="s">
        <v>114</v>
      </c>
    </row>
    <row r="13" customFormat="false" ht="15" hidden="false" customHeight="false" outlineLevel="0" collapsed="false">
      <c r="B13" s="45" t="s">
        <v>134</v>
      </c>
      <c r="D13" s="27" t="s">
        <v>133</v>
      </c>
      <c r="E13" s="27" t="s">
        <v>135</v>
      </c>
      <c r="G13" s="46" t="s">
        <v>135</v>
      </c>
      <c r="H13" s="46"/>
      <c r="J13" s="47" t="s">
        <v>135</v>
      </c>
      <c r="K13" s="47" t="s">
        <v>114</v>
      </c>
    </row>
    <row r="14" customFormat="false" ht="15" hidden="false" customHeight="false" outlineLevel="0" collapsed="false">
      <c r="B14" s="45" t="s">
        <v>136</v>
      </c>
      <c r="D14" s="27" t="s">
        <v>127</v>
      </c>
      <c r="E14" s="27" t="s">
        <v>137</v>
      </c>
      <c r="G14" s="46" t="s">
        <v>137</v>
      </c>
      <c r="H14" s="46"/>
      <c r="J14" s="47" t="s">
        <v>137</v>
      </c>
      <c r="K14" s="47" t="s">
        <v>114</v>
      </c>
    </row>
    <row r="15" customFormat="false" ht="15" hidden="false" customHeight="false" outlineLevel="0" collapsed="false">
      <c r="B15" s="45" t="s">
        <v>138</v>
      </c>
      <c r="D15" s="27" t="s">
        <v>134</v>
      </c>
      <c r="E15" s="27" t="s">
        <v>122</v>
      </c>
      <c r="G15" s="46" t="s">
        <v>122</v>
      </c>
      <c r="H15" s="46"/>
      <c r="J15" s="47" t="s">
        <v>122</v>
      </c>
      <c r="K15" s="47" t="s">
        <v>114</v>
      </c>
    </row>
    <row r="16" customFormat="false" ht="15" hidden="false" customHeight="false" outlineLevel="0" collapsed="false">
      <c r="B16" s="45" t="s">
        <v>139</v>
      </c>
      <c r="D16" s="27" t="s">
        <v>136</v>
      </c>
      <c r="E16" s="27" t="s">
        <v>140</v>
      </c>
      <c r="G16" s="46" t="s">
        <v>140</v>
      </c>
      <c r="H16" s="46"/>
      <c r="J16" s="47" t="s">
        <v>140</v>
      </c>
      <c r="K16" s="47"/>
    </row>
    <row r="17" customFormat="false" ht="15" hidden="false" customHeight="false" outlineLevel="0" collapsed="false">
      <c r="B17" s="45" t="s">
        <v>141</v>
      </c>
      <c r="D17" s="27" t="s">
        <v>138</v>
      </c>
      <c r="E17" s="27" t="s">
        <v>142</v>
      </c>
      <c r="G17" s="46" t="s">
        <v>142</v>
      </c>
      <c r="H17" s="46"/>
      <c r="J17" s="47" t="s">
        <v>142</v>
      </c>
      <c r="K17" s="47" t="s">
        <v>114</v>
      </c>
    </row>
    <row r="18" customFormat="false" ht="15" hidden="false" customHeight="false" outlineLevel="0" collapsed="false">
      <c r="B18" s="45" t="s">
        <v>143</v>
      </c>
      <c r="D18" s="27" t="s">
        <v>139</v>
      </c>
      <c r="E18" s="27" t="s">
        <v>144</v>
      </c>
      <c r="G18" s="46" t="s">
        <v>144</v>
      </c>
      <c r="H18" s="46"/>
      <c r="J18" s="47" t="s">
        <v>144</v>
      </c>
      <c r="K18" s="47" t="s">
        <v>114</v>
      </c>
    </row>
    <row r="19" customFormat="false" ht="15" hidden="false" customHeight="false" outlineLevel="0" collapsed="false">
      <c r="B19" s="45" t="s">
        <v>145</v>
      </c>
      <c r="D19" s="27" t="s">
        <v>141</v>
      </c>
      <c r="E19" s="27" t="s">
        <v>141</v>
      </c>
      <c r="G19" s="46" t="s">
        <v>141</v>
      </c>
      <c r="H19" s="46"/>
      <c r="J19" s="47" t="s">
        <v>141</v>
      </c>
      <c r="K19" s="47"/>
    </row>
    <row r="20" customFormat="false" ht="15" hidden="false" customHeight="false" outlineLevel="0" collapsed="false">
      <c r="B20" s="45" t="s">
        <v>146</v>
      </c>
      <c r="D20" s="27" t="s">
        <v>143</v>
      </c>
      <c r="E20" s="27" t="s">
        <v>147</v>
      </c>
      <c r="G20" s="46" t="s">
        <v>147</v>
      </c>
      <c r="H20" s="46" t="s">
        <v>130</v>
      </c>
      <c r="J20" s="47" t="s">
        <v>147</v>
      </c>
      <c r="K20" s="47" t="s">
        <v>130</v>
      </c>
    </row>
    <row r="21" customFormat="false" ht="15" hidden="false" customHeight="false" outlineLevel="0" collapsed="false">
      <c r="B21" s="45" t="s">
        <v>148</v>
      </c>
      <c r="D21" s="27" t="s">
        <v>145</v>
      </c>
      <c r="E21" s="27" t="s">
        <v>149</v>
      </c>
      <c r="G21" s="46" t="s">
        <v>149</v>
      </c>
      <c r="H21" s="46" t="s">
        <v>130</v>
      </c>
      <c r="J21" s="47" t="s">
        <v>149</v>
      </c>
      <c r="K21" s="47" t="s">
        <v>130</v>
      </c>
    </row>
    <row r="22" customFormat="false" ht="15" hidden="false" customHeight="false" outlineLevel="0" collapsed="false">
      <c r="B22" s="45" t="s">
        <v>92</v>
      </c>
      <c r="D22" s="27" t="s">
        <v>146</v>
      </c>
      <c r="E22" s="27" t="s">
        <v>150</v>
      </c>
      <c r="G22" s="46" t="s">
        <v>150</v>
      </c>
      <c r="H22" s="46"/>
      <c r="J22" s="47" t="s">
        <v>150</v>
      </c>
      <c r="K22" s="47" t="s">
        <v>114</v>
      </c>
    </row>
    <row r="23" customFormat="false" ht="15" hidden="false" customHeight="false" outlineLevel="0" collapsed="false">
      <c r="B23" s="45" t="s">
        <v>98</v>
      </c>
      <c r="D23" s="27" t="s">
        <v>148</v>
      </c>
      <c r="E23" s="27" t="s">
        <v>148</v>
      </c>
      <c r="G23" s="46" t="s">
        <v>148</v>
      </c>
      <c r="H23" s="46" t="s">
        <v>144</v>
      </c>
      <c r="J23" s="47" t="s">
        <v>148</v>
      </c>
      <c r="K23" s="47" t="s">
        <v>114</v>
      </c>
    </row>
    <row r="24" customFormat="false" ht="15" hidden="false" customHeight="false" outlineLevel="0" collapsed="false">
      <c r="B24" s="45" t="s">
        <v>112</v>
      </c>
      <c r="D24" s="27" t="s">
        <v>92</v>
      </c>
      <c r="E24" s="27" t="s">
        <v>151</v>
      </c>
      <c r="G24" s="46" t="s">
        <v>151</v>
      </c>
      <c r="H24" s="46"/>
      <c r="J24" s="47" t="s">
        <v>151</v>
      </c>
      <c r="K24" s="47" t="s">
        <v>114</v>
      </c>
    </row>
    <row r="25" customFormat="false" ht="15" hidden="false" customHeight="false" outlineLevel="0" collapsed="false">
      <c r="B25" s="45" t="s">
        <v>152</v>
      </c>
      <c r="D25" s="27" t="s">
        <v>98</v>
      </c>
      <c r="E25" s="27" t="s">
        <v>153</v>
      </c>
      <c r="G25" s="46" t="s">
        <v>153</v>
      </c>
      <c r="H25" s="46"/>
      <c r="J25" s="47" t="s">
        <v>153</v>
      </c>
      <c r="K25" s="47"/>
    </row>
    <row r="26" customFormat="false" ht="15" hidden="false" customHeight="false" outlineLevel="0" collapsed="false">
      <c r="B26" s="45" t="s">
        <v>154</v>
      </c>
      <c r="D26" s="27" t="s">
        <v>152</v>
      </c>
      <c r="E26" s="27" t="s">
        <v>155</v>
      </c>
      <c r="G26" s="46" t="s">
        <v>155</v>
      </c>
      <c r="H26" s="46" t="s">
        <v>140</v>
      </c>
      <c r="J26" s="47" t="s">
        <v>155</v>
      </c>
      <c r="K26" s="47"/>
    </row>
    <row r="27" customFormat="false" ht="15" hidden="false" customHeight="false" outlineLevel="0" collapsed="false">
      <c r="B27" s="45" t="s">
        <v>156</v>
      </c>
      <c r="D27" s="27" t="s">
        <v>154</v>
      </c>
      <c r="E27" s="27" t="s">
        <v>154</v>
      </c>
      <c r="G27" s="46" t="s">
        <v>154</v>
      </c>
      <c r="H27" s="46"/>
      <c r="J27" s="47" t="s">
        <v>154</v>
      </c>
      <c r="K27" s="47" t="s">
        <v>114</v>
      </c>
    </row>
    <row r="28" customFormat="false" ht="15" hidden="false" customHeight="false" outlineLevel="0" collapsed="false">
      <c r="B28" s="45" t="s">
        <v>157</v>
      </c>
      <c r="D28" s="27" t="s">
        <v>156</v>
      </c>
      <c r="E28" s="27" t="s">
        <v>158</v>
      </c>
      <c r="G28" s="46" t="s">
        <v>158</v>
      </c>
      <c r="H28" s="46" t="s">
        <v>140</v>
      </c>
      <c r="J28" s="47" t="s">
        <v>158</v>
      </c>
      <c r="K28" s="47" t="s">
        <v>120</v>
      </c>
    </row>
    <row r="29" customFormat="false" ht="15" hidden="false" customHeight="false" outlineLevel="0" collapsed="false">
      <c r="B29" s="45" t="s">
        <v>159</v>
      </c>
      <c r="D29" s="27" t="s">
        <v>159</v>
      </c>
      <c r="E29" s="27" t="s">
        <v>160</v>
      </c>
      <c r="G29" s="46" t="s">
        <v>160</v>
      </c>
      <c r="H29" s="46"/>
      <c r="J29" s="47" t="s">
        <v>160</v>
      </c>
      <c r="K29" s="47" t="s">
        <v>114</v>
      </c>
    </row>
    <row r="30" customFormat="false" ht="15" hidden="false" customHeight="false" outlineLevel="0" collapsed="false">
      <c r="B30" s="45" t="s">
        <v>161</v>
      </c>
      <c r="D30" s="27" t="s">
        <v>157</v>
      </c>
      <c r="E30" s="27" t="s">
        <v>162</v>
      </c>
      <c r="G30" s="46" t="s">
        <v>162</v>
      </c>
      <c r="H30" s="46"/>
      <c r="J30" s="47" t="s">
        <v>162</v>
      </c>
      <c r="K30" s="47" t="s">
        <v>114</v>
      </c>
    </row>
    <row r="31" customFormat="false" ht="15" hidden="false" customHeight="false" outlineLevel="0" collapsed="false">
      <c r="B31" s="45" t="s">
        <v>123</v>
      </c>
      <c r="D31" s="27" t="s">
        <v>161</v>
      </c>
      <c r="E31" s="27" t="s">
        <v>163</v>
      </c>
      <c r="G31" s="46" t="s">
        <v>163</v>
      </c>
      <c r="H31" s="46"/>
      <c r="J31" s="47" t="s">
        <v>163</v>
      </c>
      <c r="K31" s="47" t="s">
        <v>114</v>
      </c>
    </row>
    <row r="32" customFormat="false" ht="15" hidden="false" customHeight="false" outlineLevel="0" collapsed="false">
      <c r="B32" s="45" t="s">
        <v>164</v>
      </c>
      <c r="D32" s="27" t="s">
        <v>165</v>
      </c>
      <c r="E32" s="27" t="s">
        <v>130</v>
      </c>
      <c r="G32" s="46" t="s">
        <v>130</v>
      </c>
      <c r="H32" s="46"/>
      <c r="J32" s="47" t="s">
        <v>130</v>
      </c>
      <c r="K32" s="47"/>
    </row>
    <row r="33" customFormat="false" ht="15" hidden="false" customHeight="false" outlineLevel="0" collapsed="false">
      <c r="B33" s="45" t="s">
        <v>166</v>
      </c>
      <c r="D33" s="27" t="s">
        <v>164</v>
      </c>
      <c r="E33" s="27" t="s">
        <v>167</v>
      </c>
      <c r="G33" s="46" t="s">
        <v>167</v>
      </c>
      <c r="H33" s="46"/>
      <c r="J33" s="47" t="s">
        <v>167</v>
      </c>
      <c r="K33" s="47"/>
    </row>
    <row r="34" customFormat="false" ht="15" hidden="false" customHeight="false" outlineLevel="0" collapsed="false">
      <c r="B34" s="45" t="s">
        <v>165</v>
      </c>
      <c r="D34" s="27" t="s">
        <v>166</v>
      </c>
      <c r="E34" s="27" t="s">
        <v>168</v>
      </c>
      <c r="G34" s="46" t="s">
        <v>168</v>
      </c>
      <c r="H34" s="46"/>
      <c r="J34" s="47" t="s">
        <v>168</v>
      </c>
      <c r="K34"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41.42"/>
    <col collapsed="false" customWidth="true" hidden="false" outlineLevel="0" max="3" min="3" style="0" width="53.71"/>
    <col collapsed="false" customWidth="true" hidden="false" outlineLevel="0" max="17" min="4" style="48" width="8.56"/>
    <col collapsed="false" customWidth="true" hidden="false" outlineLevel="0" max="44" min="18" style="48" width="7.56"/>
  </cols>
  <sheetData>
    <row r="1" customFormat="false" ht="15" hidden="false" customHeight="false" outlineLevel="0" collapsed="false">
      <c r="A1" s="0" t="s">
        <v>169</v>
      </c>
      <c r="B1" s="0" t="s">
        <v>170</v>
      </c>
      <c r="C1" s="0" t="s">
        <v>171</v>
      </c>
      <c r="D1" s="49" t="n">
        <v>2000</v>
      </c>
      <c r="E1" s="49" t="n">
        <v>2001</v>
      </c>
      <c r="F1" s="49" t="n">
        <v>2002</v>
      </c>
      <c r="G1" s="49" t="n">
        <v>2003</v>
      </c>
      <c r="H1" s="49" t="n">
        <v>2004</v>
      </c>
      <c r="I1" s="49" t="n">
        <v>2005</v>
      </c>
      <c r="J1" s="49" t="n">
        <v>2006</v>
      </c>
      <c r="K1" s="49" t="n">
        <v>2007</v>
      </c>
      <c r="L1" s="49" t="n">
        <v>2008</v>
      </c>
      <c r="M1" s="49" t="n">
        <v>2009</v>
      </c>
      <c r="N1" s="49" t="n">
        <v>2010</v>
      </c>
      <c r="O1" s="49" t="n">
        <v>2011</v>
      </c>
      <c r="P1" s="49" t="n">
        <v>2012</v>
      </c>
      <c r="Q1" s="49" t="n">
        <v>2013</v>
      </c>
    </row>
    <row r="2" customFormat="false" ht="15" hidden="false" customHeight="false" outlineLevel="0" collapsed="false">
      <c r="A2" s="50" t="str">
        <f aca="false">'invulblad en grafiek'!C$3</f>
        <v>Nederland</v>
      </c>
      <c r="D2" s="0"/>
    </row>
    <row r="3" customFormat="false" ht="26.25" hidden="false" customHeight="false" outlineLevel="0" collapsed="false">
      <c r="A3" s="50" t="str">
        <f aca="false">VLOOKUP(A2,landennamen_conversietabel,2,0)</f>
        <v>Netherlands</v>
      </c>
      <c r="B3" s="51" t="str">
        <f aca="false">+'gdp value'!D2</f>
        <v>Gross domestic product at current market prices </v>
      </c>
      <c r="C3" s="51" t="str">
        <f aca="false">+'gdp value'!E2</f>
        <v>Mrd EURO-ATS</v>
      </c>
      <c r="D3" s="52" t="n">
        <f aca="false">VLOOKUP($A$3,gdp_value,MATCH(D$1,'gdp value'!$B$1:$S$1,0),0)</f>
        <v>417.96</v>
      </c>
      <c r="E3" s="52" t="n">
        <f aca="false">VLOOKUP($A$3,gdp_value,MATCH(E$1,'gdp value'!$B$1:$S$1,0),0)</f>
        <v>447.731</v>
      </c>
      <c r="F3" s="52" t="n">
        <f aca="false">VLOOKUP($A$3,gdp_value,MATCH(F$1,'gdp value'!$B$1:$S$1,0),0)</f>
        <v>465.214</v>
      </c>
      <c r="G3" s="52" t="n">
        <f aca="false">VLOOKUP($A$3,gdp_value,MATCH(G$1,'gdp value'!$B$1:$S$1,0),0)</f>
        <v>476.945</v>
      </c>
      <c r="H3" s="52" t="n">
        <f aca="false">VLOOKUP($A$3,gdp_value,MATCH(H$1,'gdp value'!$B$1:$S$1,0),0)</f>
        <v>491.184</v>
      </c>
      <c r="I3" s="52" t="n">
        <f aca="false">VLOOKUP($A$3,gdp_value,MATCH(I$1,'gdp value'!$B$1:$S$1,0),0)</f>
        <v>513.407</v>
      </c>
      <c r="J3" s="52" t="n">
        <f aca="false">VLOOKUP($A$3,gdp_value,MATCH(J$1,'gdp value'!$B$1:$S$1,0),0)</f>
        <v>540.216</v>
      </c>
      <c r="K3" s="52" t="n">
        <f aca="false">VLOOKUP($A$3,gdp_value,MATCH(K$1,'gdp value'!$B$1:$S$1,0),0)</f>
        <v>571.773</v>
      </c>
      <c r="L3" s="52" t="n">
        <f aca="false">VLOOKUP($A$3,gdp_value,MATCH(L$1,'gdp value'!$B$1:$S$1,0),0)</f>
        <v>594.481</v>
      </c>
      <c r="M3" s="52" t="n">
        <f aca="false">VLOOKUP($A$3,gdp_value,MATCH(M$1,'gdp value'!$B$1:$S$1,0),0)</f>
        <v>571.145</v>
      </c>
      <c r="N3" s="52" t="n">
        <f aca="false">VLOOKUP($A$3,gdp_value,MATCH(N$1,'gdp value'!$B$1:$S$1,0),0)</f>
        <v>588.414</v>
      </c>
      <c r="O3" s="52" t="n">
        <f aca="false">VLOOKUP($A$3,gdp_value,MATCH(O$1,'gdp value'!$B$1:$S$1,0),0)</f>
        <v>607.4352</v>
      </c>
      <c r="P3" s="52" t="n">
        <f aca="false">VLOOKUP($A$3,gdp_value,MATCH(P$1,'gdp value'!$B$1:$S$1,0),0)</f>
        <v>622.7148</v>
      </c>
      <c r="Q3" s="52" t="n">
        <f aca="false">VLOOKUP($A$3,gdp_value,MATCH(Q$1,'gdp value'!$B$1:$S$1,0),0)</f>
        <v>639.5636</v>
      </c>
    </row>
    <row r="4" customFormat="false" ht="15" hidden="false" customHeight="false" outlineLevel="0" collapsed="false">
      <c r="A4" s="50"/>
      <c r="B4" s="0" t="str">
        <f aca="false">'gdp volume'!D2</f>
        <v>Gross domestic product at 2005 market prices </v>
      </c>
      <c r="C4" s="0" t="str">
        <f aca="false">'gdp volume'!E2</f>
        <v>Mrd EURO-ATS</v>
      </c>
      <c r="D4" s="52" t="n">
        <f aca="false">VLOOKUP($A$3,gdp_volume,MATCH(D$1,'gdp volume'!$B$1:$S$1,0),0)</f>
        <v>480.825</v>
      </c>
      <c r="E4" s="52" t="n">
        <f aca="false">VLOOKUP($A$3,gdp_volume,MATCH(E$1,'gdp volume'!$B$1:$S$1,0),0)</f>
        <v>490.085</v>
      </c>
      <c r="F4" s="52" t="n">
        <f aca="false">VLOOKUP($A$3,gdp_volume,MATCH(F$1,'gdp volume'!$B$1:$S$1,0),0)</f>
        <v>490.459</v>
      </c>
      <c r="G4" s="52" t="n">
        <f aca="false">VLOOKUP($A$3,gdp_volume,MATCH(G$1,'gdp volume'!$B$1:$S$1,0),0)</f>
        <v>492.105</v>
      </c>
      <c r="H4" s="52" t="n">
        <f aca="false">VLOOKUP($A$3,gdp_volume,MATCH(H$1,'gdp volume'!$B$1:$S$1,0),0)</f>
        <v>503.111</v>
      </c>
      <c r="I4" s="52" t="n">
        <f aca="false">VLOOKUP($A$3,gdp_volume,MATCH(I$1,'gdp volume'!$B$1:$S$1,0),0)</f>
        <v>513.407</v>
      </c>
      <c r="J4" s="52" t="n">
        <f aca="false">VLOOKUP($A$3,gdp_volume,MATCH(J$1,'gdp volume'!$B$1:$S$1,0),0)</f>
        <v>530.833</v>
      </c>
      <c r="K4" s="52" t="n">
        <f aca="false">VLOOKUP($A$3,gdp_volume,MATCH(K$1,'gdp volume'!$B$1:$S$1,0),0)</f>
        <v>551.645</v>
      </c>
      <c r="L4" s="52" t="n">
        <f aca="false">VLOOKUP($A$3,gdp_volume,MATCH(L$1,'gdp volume'!$B$1:$S$1,0),0)</f>
        <v>561.597</v>
      </c>
      <c r="M4" s="52" t="n">
        <f aca="false">VLOOKUP($A$3,gdp_volume,MATCH(M$1,'gdp volume'!$B$1:$S$1,0),0)</f>
        <v>541.735</v>
      </c>
      <c r="N4" s="52" t="n">
        <f aca="false">VLOOKUP($A$3,gdp_volume,MATCH(N$1,'gdp volume'!$B$1:$S$1,0),0)</f>
        <v>550.888</v>
      </c>
      <c r="O4" s="52" t="n">
        <f aca="false">VLOOKUP($A$3,gdp_volume,MATCH(O$1,'gdp volume'!$B$1:$S$1,0),0)</f>
        <v>560.8488</v>
      </c>
      <c r="P4" s="52" t="n">
        <f aca="false">VLOOKUP($A$3,gdp_volume,MATCH(P$1,'gdp volume'!$B$1:$S$1,0),0)</f>
        <v>563.6453</v>
      </c>
      <c r="Q4" s="52" t="n">
        <f aca="false">VLOOKUP($A$3,gdp_volume,MATCH(Q$1,'gdp volume'!$B$1:$S$1,0),0)</f>
        <v>570.7668</v>
      </c>
    </row>
    <row r="5" customFormat="false" ht="15" hidden="false" customHeight="false" outlineLevel="0" collapsed="false">
      <c r="A5" s="50"/>
      <c r="B5" s="0" t="str">
        <f aca="false">'long-term interest rate'!D2</f>
        <v>Nominal long-term interest rates </v>
      </c>
      <c r="C5" s="0" t="str">
        <f aca="false">'long-term interest rate'!E2</f>
        <v>(%) </v>
      </c>
      <c r="D5" s="53" t="n">
        <f aca="false">VLOOKUP($A$3,long_term_interest_rate,MATCH(D$1,'long-term interest rate'!$B$1:$S$1,0),0)</f>
        <v>5.4</v>
      </c>
      <c r="E5" s="53" t="n">
        <f aca="false">VLOOKUP($A$3,long_term_interest_rate,MATCH(E$1,'long-term interest rate'!$B$1:$S$1,0),0)</f>
        <v>4.96</v>
      </c>
      <c r="F5" s="53" t="n">
        <f aca="false">VLOOKUP($A$3,long_term_interest_rate,MATCH(F$1,'long-term interest rate'!$B$1:$S$1,0),0)</f>
        <v>4.89</v>
      </c>
      <c r="G5" s="53" t="n">
        <f aca="false">VLOOKUP($A$3,long_term_interest_rate,MATCH(G$1,'long-term interest rate'!$B$1:$S$1,0),0)</f>
        <v>4.12</v>
      </c>
      <c r="H5" s="53" t="n">
        <f aca="false">VLOOKUP($A$3,long_term_interest_rate,MATCH(H$1,'long-term interest rate'!$B$1:$S$1,0),0)</f>
        <v>4.1</v>
      </c>
      <c r="I5" s="53" t="n">
        <f aca="false">VLOOKUP($A$3,long_term_interest_rate,MATCH(I$1,'long-term interest rate'!$B$1:$S$1,0),0)</f>
        <v>3.37</v>
      </c>
      <c r="J5" s="53" t="n">
        <f aca="false">VLOOKUP($A$3,long_term_interest_rate,MATCH(J$1,'long-term interest rate'!$B$1:$S$1,0),0)</f>
        <v>3.78</v>
      </c>
      <c r="K5" s="53" t="n">
        <f aca="false">VLOOKUP($A$3,long_term_interest_rate,MATCH(K$1,'long-term interest rate'!$B$1:$S$1,0),0)</f>
        <v>4.29</v>
      </c>
      <c r="L5" s="53" t="n">
        <f aca="false">VLOOKUP($A$3,long_term_interest_rate,MATCH(L$1,'long-term interest rate'!$B$1:$S$1,0),0)</f>
        <v>4.23</v>
      </c>
      <c r="M5" s="53" t="n">
        <f aca="false">VLOOKUP($A$3,long_term_interest_rate,MATCH(M$1,'long-term interest rate'!$B$1:$S$1,0),0)</f>
        <v>3.69</v>
      </c>
      <c r="N5" s="53" t="n">
        <f aca="false">VLOOKUP($A$3,long_term_interest_rate,MATCH(N$1,'long-term interest rate'!$B$1:$S$1,0),0)</f>
        <v>2.99</v>
      </c>
      <c r="O5" s="53" t="n">
        <f aca="false">VLOOKUP($A$3,long_term_interest_rate,MATCH(O$1,'long-term interest rate'!$B$1:$S$1,0),0)</f>
        <v>3.57791156506512</v>
      </c>
      <c r="P5" s="53" t="n">
        <f aca="false">VLOOKUP($A$3,long_term_interest_rate,MATCH(P$1,'long-term interest rate'!$B$1:$S$1,0),0)</f>
        <v>4.23709056318649</v>
      </c>
      <c r="Q5" s="53" t="n">
        <f aca="false">VLOOKUP($A$3,long_term_interest_rate,MATCH(Q$1,'long-term interest rate'!$B$1:$S$1,0),0)</f>
        <v>4.23709056318649</v>
      </c>
    </row>
    <row r="6" customFormat="false" ht="15" hidden="false" customHeight="false" outlineLevel="0" collapsed="false">
      <c r="A6" s="50"/>
      <c r="B6" s="0" t="str">
        <f aca="false">'short-term interest rate'!D2</f>
        <v>Nominal short-term interest rates </v>
      </c>
      <c r="C6" s="0" t="str">
        <f aca="false">'short-term interest rate'!E2</f>
        <v>(%) </v>
      </c>
      <c r="D6" s="53" t="n">
        <f aca="false">VLOOKUP($A$3,short_term_interest_rate,MATCH(D$1,'short-term interest rate'!$B$1:$S$1,0),0)</f>
        <v>4.39</v>
      </c>
      <c r="E6" s="53" t="n">
        <f aca="false">VLOOKUP($A$3,short_term_interest_rate,MATCH(E$1,'short-term interest rate'!$B$1:$S$1,0),0)</f>
        <v>4.26</v>
      </c>
      <c r="F6" s="53" t="n">
        <f aca="false">VLOOKUP($A$3,short_term_interest_rate,MATCH(F$1,'short-term interest rate'!$B$1:$S$1,0),0)</f>
        <v>3.32</v>
      </c>
      <c r="G6" s="53" t="n">
        <f aca="false">VLOOKUP($A$3,short_term_interest_rate,MATCH(G$1,'short-term interest rate'!$B$1:$S$1,0),0)</f>
        <v>2.33</v>
      </c>
      <c r="H6" s="53" t="n">
        <f aca="false">VLOOKUP($A$3,short_term_interest_rate,MATCH(H$1,'short-term interest rate'!$B$1:$S$1,0),0)</f>
        <v>2.11</v>
      </c>
      <c r="I6" s="53" t="n">
        <f aca="false">VLOOKUP($A$3,short_term_interest_rate,MATCH(I$1,'short-term interest rate'!$B$1:$S$1,0),0)</f>
        <v>2.19</v>
      </c>
      <c r="J6" s="53" t="n">
        <f aca="false">VLOOKUP($A$3,short_term_interest_rate,MATCH(J$1,'short-term interest rate'!$B$1:$S$1,0),0)</f>
        <v>3.08</v>
      </c>
      <c r="K6" s="53" t="n">
        <f aca="false">VLOOKUP($A$3,short_term_interest_rate,MATCH(K$1,'short-term interest rate'!$B$1:$S$1,0),0)</f>
        <v>4.28</v>
      </c>
      <c r="L6" s="53" t="n">
        <f aca="false">VLOOKUP($A$3,short_term_interest_rate,MATCH(L$1,'short-term interest rate'!$B$1:$S$1,0),0)</f>
        <v>4.63</v>
      </c>
      <c r="M6" s="53" t="n">
        <f aca="false">VLOOKUP($A$3,short_term_interest_rate,MATCH(M$1,'short-term interest rate'!$B$1:$S$1,0),0)</f>
        <v>1.22</v>
      </c>
      <c r="N6" s="53" t="n">
        <f aca="false">VLOOKUP($A$3,short_term_interest_rate,MATCH(N$1,'short-term interest rate'!$B$1:$S$1,0),0)</f>
        <v>0.81</v>
      </c>
      <c r="O6" s="53" t="n">
        <f aca="false">VLOOKUP($A$3,short_term_interest_rate,MATCH(O$1,'short-term interest rate'!$B$1:$S$1,0),0)</f>
        <v>1.33328333333333</v>
      </c>
      <c r="P6" s="53" t="n">
        <f aca="false">VLOOKUP($A$3,short_term_interest_rate,MATCH(P$1,'short-term interest rate'!$B$1:$S$1,0),0)</f>
        <v>1.95391807491468</v>
      </c>
      <c r="Q6" s="53" t="n">
        <f aca="false">VLOOKUP($A$3,short_term_interest_rate,MATCH(Q$1,'short-term interest rate'!$B$1:$S$1,0),0)</f>
        <v>1.95391807491468</v>
      </c>
    </row>
    <row r="7" customFormat="false" ht="12.75" hidden="false" customHeight="true" outlineLevel="0" collapsed="false">
      <c r="A7" s="50"/>
      <c r="B7" s="0" t="str">
        <f aca="false">'government balance'!D2</f>
        <v>Net lending (+) or net borrowing (-): general government :- ESA 1995 (Including one-off proceeds relative to the allocation of mobile phone licences)</v>
      </c>
      <c r="C7" s="0" t="str">
        <f aca="false">'government balance'!E2</f>
        <v>(National currency) </v>
      </c>
      <c r="D7" s="52" t="n">
        <f aca="false">VLOOKUP($A$3,government_balance,MATCH(D$1,'government balance'!$B$1:$S$1,0),0)</f>
        <v>8.244</v>
      </c>
      <c r="E7" s="52" t="n">
        <f aca="false">VLOOKUP($A$3,government_balance,MATCH(E$1,'government balance'!$B$1:$S$1,0),0)</f>
        <v>-1.141</v>
      </c>
      <c r="F7" s="52" t="n">
        <f aca="false">VLOOKUP($A$3,government_balance,MATCH(F$1,'government balance'!$B$1:$S$1,0),0)</f>
        <v>-9.805</v>
      </c>
      <c r="G7" s="52" t="n">
        <f aca="false">VLOOKUP($A$3,government_balance,MATCH(G$1,'government balance'!$B$1:$S$1,0),0)</f>
        <v>-15.041</v>
      </c>
      <c r="H7" s="52" t="n">
        <f aca="false">VLOOKUP($A$3,government_balance,MATCH(H$1,'government balance'!$B$1:$S$1,0),0)</f>
        <v>-8.679</v>
      </c>
      <c r="I7" s="52" t="n">
        <f aca="false">VLOOKUP($A$3,government_balance,MATCH(I$1,'government balance'!$B$1:$S$1,0),0)</f>
        <v>-1.449</v>
      </c>
      <c r="J7" s="52" t="n">
        <f aca="false">VLOOKUP($A$3,government_balance,MATCH(J$1,'government balance'!$B$1:$S$1,0),0)</f>
        <v>2.792</v>
      </c>
      <c r="K7" s="52" t="n">
        <f aca="false">VLOOKUP($A$3,government_balance,MATCH(K$1,'government balance'!$B$1:$S$1,0),0)</f>
        <v>0.929</v>
      </c>
      <c r="L7" s="52" t="n">
        <f aca="false">VLOOKUP($A$3,government_balance,MATCH(L$1,'government balance'!$B$1:$S$1,0),0)</f>
        <v>2.903</v>
      </c>
      <c r="M7" s="52" t="n">
        <f aca="false">VLOOKUP($A$3,government_balance,MATCH(M$1,'government balance'!$B$1:$S$1,0),0)</f>
        <v>-31.703</v>
      </c>
      <c r="N7" s="52" t="n">
        <f aca="false">VLOOKUP($A$3,government_balance,MATCH(N$1,'government balance'!$B$1:$S$1,0),0)</f>
        <v>-29.409</v>
      </c>
      <c r="O7" s="52" t="n">
        <f aca="false">VLOOKUP($A$3,government_balance,MATCH(O$1,'government balance'!$B$1:$S$1,0),0)</f>
        <v>-26.22448</v>
      </c>
      <c r="P7" s="52" t="n">
        <f aca="false">VLOOKUP($A$3,government_balance,MATCH(P$1,'government balance'!$B$1:$S$1,0),0)</f>
        <v>-19.47189</v>
      </c>
      <c r="Q7" s="52" t="n">
        <f aca="false">VLOOKUP($A$3,government_balance,MATCH(Q$1,'government balance'!$B$1:$S$1,0),0)</f>
        <v>-17.18145</v>
      </c>
    </row>
    <row r="8" customFormat="false" ht="15" hidden="false" customHeight="false" outlineLevel="0" collapsed="false">
      <c r="A8" s="50"/>
      <c r="B8" s="0" t="str">
        <f aca="false">'primary government balance'!D2</f>
        <v>Net lending (+) or net borrowing (-) excluding interest: general government :- Excessive deficit procedure (Including one-off proceeds relative to the allocation of mobile phone licences (UMTS))</v>
      </c>
      <c r="C8" s="0" t="str">
        <f aca="false">'primary government balance'!E2</f>
        <v>(National currency) </v>
      </c>
      <c r="D8" s="52" t="n">
        <f aca="false">VLOOKUP($A$3,primary_government_balance,MATCH(D$1,'primary government balance'!$B$1:$S$1,0),0)</f>
        <v>23.509</v>
      </c>
      <c r="E8" s="52" t="n">
        <f aca="false">VLOOKUP($A$3,primary_government_balance,MATCH(E$1,'primary government balance'!$B$1:$S$1,0),0)</f>
        <v>13.047</v>
      </c>
      <c r="F8" s="52" t="n">
        <f aca="false">VLOOKUP($A$3,primary_government_balance,MATCH(F$1,'primary government balance'!$B$1:$S$1,0),0)</f>
        <v>3.244</v>
      </c>
      <c r="G8" s="52" t="n">
        <f aca="false">VLOOKUP($A$3,primary_government_balance,MATCH(G$1,'primary government balance'!$B$1:$S$1,0),0)</f>
        <v>-2.655</v>
      </c>
      <c r="H8" s="52" t="n">
        <f aca="false">VLOOKUP($A$3,primary_government_balance,MATCH(H$1,'primary government balance'!$B$1:$S$1,0),0)</f>
        <v>3.52</v>
      </c>
      <c r="I8" s="52" t="n">
        <f aca="false">VLOOKUP($A$3,primary_government_balance,MATCH(I$1,'primary government balance'!$B$1:$S$1,0),0)</f>
        <v>10.654</v>
      </c>
      <c r="J8" s="52" t="n">
        <f aca="false">VLOOKUP($A$3,primary_government_balance,MATCH(J$1,'primary government balance'!$B$1:$S$1,0),0)</f>
        <v>14.685</v>
      </c>
      <c r="K8" s="52" t="n">
        <f aca="false">VLOOKUP($A$3,primary_government_balance,MATCH(K$1,'primary government balance'!$B$1:$S$1,0),0)</f>
        <v>13.512</v>
      </c>
      <c r="L8" s="52" t="n">
        <f aca="false">VLOOKUP($A$3,primary_government_balance,MATCH(L$1,'primary government balance'!$B$1:$S$1,0),0)</f>
        <v>16.105</v>
      </c>
      <c r="M8" s="52" t="n">
        <f aca="false">VLOOKUP($A$3,primary_government_balance,MATCH(M$1,'primary government balance'!$B$1:$S$1,0),0)</f>
        <v>-19.287</v>
      </c>
      <c r="N8" s="52" t="n">
        <f aca="false">VLOOKUP($A$3,primary_government_balance,MATCH(N$1,'primary government balance'!$B$1:$S$1,0),0)</f>
        <v>-18.153</v>
      </c>
      <c r="O8" s="52" t="n">
        <f aca="false">VLOOKUP($A$3,primary_government_balance,MATCH(O$1,'primary government balance'!$B$1:$S$1,0),0)</f>
        <v>-14.6308</v>
      </c>
      <c r="P8" s="52" t="n">
        <f aca="false">VLOOKUP($A$3,primary_government_balance,MATCH(P$1,'primary government balance'!$B$1:$S$1,0),0)</f>
        <v>-7.70431</v>
      </c>
      <c r="Q8" s="52" t="n">
        <f aca="false">VLOOKUP($A$3,primary_government_balance,MATCH(Q$1,'primary government balance'!$B$1:$S$1,0),0)</f>
        <v>-3.7664</v>
      </c>
    </row>
    <row r="9" customFormat="false" ht="15" hidden="false" customHeight="false" outlineLevel="0" collapsed="false">
      <c r="A9" s="50"/>
      <c r="B9" s="0" t="str">
        <f aca="false">'government debt'!D2</f>
        <v>General government consolidated gross debt :- Excessive deficit procedure (based on ESA 1995) </v>
      </c>
      <c r="C9" s="0" t="str">
        <f aca="false">'government debt'!E2</f>
        <v>Mrd EURO-ATS</v>
      </c>
      <c r="D9" s="52" t="n">
        <f aca="false">VLOOKUP($A$3,government_debt,MATCH(D$1,'government debt'!$B$1:$S$1,0),0)</f>
        <v>224.8</v>
      </c>
      <c r="E9" s="52" t="n">
        <f aca="false">VLOOKUP($A$3,government_debt,MATCH(E$1,'government debt'!$B$1:$S$1,0),0)</f>
        <v>227.1</v>
      </c>
      <c r="F9" s="52" t="n">
        <f aca="false">VLOOKUP($A$3,government_debt,MATCH(F$1,'government debt'!$B$1:$S$1,0),0)</f>
        <v>235.1</v>
      </c>
      <c r="G9" s="52" t="n">
        <f aca="false">VLOOKUP($A$3,government_debt,MATCH(G$1,'government debt'!$B$1:$S$1,0),0)</f>
        <v>248</v>
      </c>
      <c r="H9" s="52" t="n">
        <f aca="false">VLOOKUP($A$3,government_debt,MATCH(H$1,'government debt'!$B$1:$S$1,0),0)</f>
        <v>257.6</v>
      </c>
      <c r="I9" s="52" t="n">
        <f aca="false">VLOOKUP($A$3,government_debt,MATCH(I$1,'government debt'!$B$1:$S$1,0),0)</f>
        <v>266.1</v>
      </c>
      <c r="J9" s="52" t="n">
        <f aca="false">VLOOKUP($A$3,government_debt,MATCH(J$1,'government debt'!$B$1:$S$1,0),0)</f>
        <v>255.9</v>
      </c>
      <c r="K9" s="52" t="n">
        <f aca="false">VLOOKUP($A$3,government_debt,MATCH(K$1,'government debt'!$B$1:$S$1,0),0)</f>
        <v>259</v>
      </c>
      <c r="L9" s="52" t="n">
        <f aca="false">VLOOKUP($A$3,government_debt,MATCH(L$1,'government debt'!$B$1:$S$1,0),0)</f>
        <v>347.5</v>
      </c>
      <c r="M9" s="52" t="n">
        <f aca="false">VLOOKUP($A$3,government_debt,MATCH(M$1,'government debt'!$B$1:$S$1,0),0)</f>
        <v>347.1</v>
      </c>
      <c r="N9" s="52" t="n">
        <f aca="false">VLOOKUP($A$3,government_debt,MATCH(N$1,'government debt'!$B$1:$S$1,0),0)</f>
        <v>369.9</v>
      </c>
      <c r="O9" s="52" t="n">
        <f aca="false">VLOOKUP($A$3,government_debt,MATCH(O$1,'government debt'!$B$1:$S$1,0),0)</f>
        <v>390.3</v>
      </c>
      <c r="P9" s="52" t="n">
        <f aca="false">VLOOKUP($A$3,government_debt,MATCH(P$1,'government debt'!$B$1:$S$1,0),0)</f>
        <v>403.9</v>
      </c>
      <c r="Q9" s="52" t="n">
        <f aca="false">VLOOKUP($A$3,government_debt,MATCH(Q$1,'government debt'!$B$1:$S$1,0),0)</f>
        <v>421.9</v>
      </c>
    </row>
    <row r="10" customFormat="false" ht="15" hidden="false" customHeight="false" outlineLevel="0" collapsed="false">
      <c r="A10" s="50"/>
      <c r="B10" s="0" t="str">
        <f aca="false">'stock-flow adjustment'!D2</f>
        <v>Stock-flow adjustment on general government consolidated gross debt :- Excessive deficit procedure (based on ESA 1995) </v>
      </c>
      <c r="C10" s="0" t="str">
        <f aca="false">'stock-flow adjustment'!E2</f>
        <v>Mrd EURO-ATS</v>
      </c>
      <c r="D10" s="52" t="n">
        <f aca="false">VLOOKUP($A$3,stock_flow_adjustment,MATCH(D$1,'stock-flow adjustment'!$B$1:$S$1,0),0)</f>
        <v>-3.08</v>
      </c>
      <c r="E10" s="52" t="n">
        <f aca="false">VLOOKUP($A$3,stock_flow_adjustment,MATCH(E$1,'stock-flow adjustment'!$B$1:$S$1,0),0)</f>
        <v>1.29</v>
      </c>
      <c r="F10" s="52" t="n">
        <f aca="false">VLOOKUP($A$3,stock_flow_adjustment,MATCH(F$1,'stock-flow adjustment'!$B$1:$S$1,0),0)</f>
        <v>-1.75</v>
      </c>
      <c r="G10" s="52" t="n">
        <f aca="false">VLOOKUP($A$3,stock_flow_adjustment,MATCH(G$1,'stock-flow adjustment'!$B$1:$S$1,0),0)</f>
        <v>-1.98</v>
      </c>
      <c r="H10" s="52" t="n">
        <f aca="false">VLOOKUP($A$3,stock_flow_adjustment,MATCH(H$1,'stock-flow adjustment'!$B$1:$S$1,0),0)</f>
        <v>1.01</v>
      </c>
      <c r="I10" s="52" t="n">
        <f aca="false">VLOOKUP($A$3,stock_flow_adjustment,MATCH(I$1,'stock-flow adjustment'!$B$1:$S$1,0),0)</f>
        <v>7.1</v>
      </c>
      <c r="J10" s="52" t="n">
        <f aca="false">VLOOKUP($A$3,stock_flow_adjustment,MATCH(J$1,'stock-flow adjustment'!$B$1:$S$1,0),0)</f>
        <v>-7.23</v>
      </c>
      <c r="K10" s="52" t="n">
        <f aca="false">VLOOKUP($A$3,stock_flow_adjustment,MATCH(K$1,'stock-flow adjustment'!$B$1:$S$1,0),0)</f>
        <v>4.11</v>
      </c>
      <c r="L10" s="52" t="n">
        <f aca="false">VLOOKUP($A$3,stock_flow_adjustment,MATCH(L$1,'stock-flow adjustment'!$B$1:$S$1,0),0)</f>
        <v>91.62</v>
      </c>
      <c r="M10" s="52" t="n">
        <f aca="false">VLOOKUP($A$3,stock_flow_adjustment,MATCH(M$1,'stock-flow adjustment'!$B$1:$S$1,0),0)</f>
        <v>-32.2</v>
      </c>
      <c r="N10" s="52" t="n">
        <f aca="false">VLOOKUP($A$3,stock_flow_adjustment,MATCH(N$1,'stock-flow adjustment'!$B$1:$S$1,0),0)</f>
        <v>-7.19</v>
      </c>
      <c r="O10" s="52" t="n">
        <f aca="false">VLOOKUP($A$3,stock_flow_adjustment,MATCH(O$1,'stock-flow adjustment'!$B$1:$S$1,0),0)</f>
        <v>-5.78</v>
      </c>
      <c r="P10" s="52" t="n">
        <f aca="false">VLOOKUP($A$3,stock_flow_adjustment,MATCH(P$1,'stock-flow adjustment'!$B$1:$S$1,0),0)</f>
        <v>-5.71</v>
      </c>
      <c r="Q10" s="52" t="n">
        <f aca="false">VLOOKUP($A$3,stock_flow_adjustment,MATCH(Q$1,'stock-flow adjustment'!$B$1:$S$1,0),0)</f>
        <v>0.89</v>
      </c>
    </row>
    <row r="11" customFormat="false" ht="15" hidden="false" customHeight="false" outlineLevel="0" collapsed="false">
      <c r="A11" s="50"/>
      <c r="C11" s="0" t="s">
        <v>172</v>
      </c>
      <c r="D11" s="54" t="n">
        <f aca="false">D8-D7</f>
        <v>15.265</v>
      </c>
      <c r="E11" s="54" t="n">
        <f aca="false">E8-E7</f>
        <v>14.188</v>
      </c>
      <c r="F11" s="54" t="n">
        <f aca="false">F8-F7</f>
        <v>13.049</v>
      </c>
      <c r="G11" s="54" t="n">
        <f aca="false">G8-G7</f>
        <v>12.386</v>
      </c>
      <c r="H11" s="54" t="n">
        <f aca="false">H8-H7</f>
        <v>12.199</v>
      </c>
      <c r="I11" s="54" t="n">
        <f aca="false">I8-I7</f>
        <v>12.103</v>
      </c>
      <c r="J11" s="54" t="n">
        <f aca="false">J8-J7</f>
        <v>11.893</v>
      </c>
      <c r="K11" s="54" t="n">
        <f aca="false">K8-K7</f>
        <v>12.583</v>
      </c>
      <c r="L11" s="54" t="n">
        <f aca="false">L8-L7</f>
        <v>13.202</v>
      </c>
      <c r="M11" s="54" t="n">
        <f aca="false">M8-M7</f>
        <v>12.416</v>
      </c>
      <c r="N11" s="54" t="n">
        <f aca="false">N8-N7</f>
        <v>11.256</v>
      </c>
      <c r="O11" s="54" t="n">
        <f aca="false">O8-O7</f>
        <v>11.59368</v>
      </c>
      <c r="P11" s="54" t="n">
        <f aca="false">P8-P7</f>
        <v>11.76758</v>
      </c>
      <c r="Q11" s="54" t="n">
        <f aca="false">Q8-Q7</f>
        <v>13.41505</v>
      </c>
    </row>
    <row r="12" customFormat="false" ht="15" hidden="false" customHeight="false" outlineLevel="0" collapsed="false">
      <c r="D12" s="0"/>
      <c r="N12" s="55" t="n">
        <f aca="false">N3/N4</f>
        <v>1.06811910951046</v>
      </c>
      <c r="O12" s="55" t="n">
        <f aca="false">O3/O4</f>
        <v>1.08306409855918</v>
      </c>
      <c r="P12" s="55" t="n">
        <f aca="false">P3/P4</f>
        <v>1.10479906423419</v>
      </c>
      <c r="Q12" s="55" t="n">
        <f aca="false">Q3/Q4</f>
        <v>1.1205339904143</v>
      </c>
      <c r="S12" s="56" t="s">
        <v>173</v>
      </c>
    </row>
    <row r="13" customFormat="false" ht="15" hidden="false" customHeight="false" outlineLevel="0" collapsed="false">
      <c r="D13" s="0"/>
      <c r="N13" s="55"/>
      <c r="O13" s="55" t="n">
        <f aca="false">(O4/N4-1)*100</f>
        <v>1.80813522893946</v>
      </c>
      <c r="P13" s="55" t="n">
        <f aca="false">(P4/O4-1)*100</f>
        <v>0.498619235701314</v>
      </c>
      <c r="Q13" s="55" t="n">
        <f aca="false">(Q4/P4-1)*100</f>
        <v>1.26347190334062</v>
      </c>
      <c r="S13" s="56" t="s">
        <v>174</v>
      </c>
    </row>
    <row r="14" customFormat="false" ht="15" hidden="false" customHeight="false" outlineLevel="0" collapsed="false">
      <c r="D14" s="0"/>
      <c r="N14" s="55"/>
      <c r="O14" s="55" t="n">
        <f aca="false">(O12/N12-1)*100</f>
        <v>1.39918749844019</v>
      </c>
      <c r="P14" s="55" t="n">
        <f aca="false">(P12/O12-1)*100</f>
        <v>2.00680326343765</v>
      </c>
      <c r="Q14" s="55" t="n">
        <f aca="false">(Q12/P12-1)*100</f>
        <v>1.42423420597433</v>
      </c>
      <c r="S14" s="56" t="s">
        <v>175</v>
      </c>
    </row>
    <row r="15" customFormat="false" ht="15" hidden="false" customHeight="false" outlineLevel="0" collapsed="false">
      <c r="D15" s="0"/>
      <c r="O15" s="57" t="n">
        <f aca="false">O5</f>
        <v>3.57791156506512</v>
      </c>
      <c r="P15" s="57" t="n">
        <f aca="false">P5</f>
        <v>4.23709056318649</v>
      </c>
      <c r="Q15" s="57" t="n">
        <f aca="false">Q5</f>
        <v>4.23709056318649</v>
      </c>
      <c r="S15" s="56" t="str">
        <f aca="false">B5</f>
        <v>Nominal long-term interest rates </v>
      </c>
    </row>
    <row r="16" customFormat="false" ht="15" hidden="false" customHeight="false" outlineLevel="0" collapsed="false">
      <c r="D16" s="0"/>
      <c r="O16" s="57" t="n">
        <f aca="false">O6</f>
        <v>1.33328333333333</v>
      </c>
      <c r="P16" s="57" t="n">
        <f aca="false">P6</f>
        <v>1.95391807491468</v>
      </c>
      <c r="Q16" s="57" t="n">
        <f aca="false">Q6</f>
        <v>1.95391807491468</v>
      </c>
      <c r="S16" s="56" t="str">
        <f aca="false">B6</f>
        <v>Nominal short-term interest rates </v>
      </c>
    </row>
    <row r="17" customFormat="false" ht="15" hidden="false" customHeight="false" outlineLevel="0" collapsed="false">
      <c r="D17" s="0"/>
      <c r="O17" s="55" t="n">
        <f aca="false">O8/O$3*100</f>
        <v>-2.40861905928402</v>
      </c>
      <c r="P17" s="55" t="n">
        <f aca="false">P8/P$3*100</f>
        <v>-1.23721324754125</v>
      </c>
      <c r="Q17" s="55" t="n">
        <f aca="false">Q8/Q$3*100</f>
        <v>-0.588901557249349</v>
      </c>
      <c r="S17" s="56" t="s">
        <v>54</v>
      </c>
    </row>
    <row r="18" customFormat="false" ht="15" hidden="false" customHeight="false" outlineLevel="0" collapsed="false">
      <c r="D18" s="0"/>
      <c r="F18" s="57"/>
      <c r="G18" s="57"/>
      <c r="H18" s="57"/>
      <c r="I18" s="57"/>
      <c r="O18" s="55" t="n">
        <f aca="false">O10/O$3*100</f>
        <v>-0.951541827012989</v>
      </c>
      <c r="P18" s="55" t="n">
        <f aca="false">P10/P$3*100</f>
        <v>-0.916952672395132</v>
      </c>
      <c r="Q18" s="55" t="n">
        <f aca="false">Q10/Q$3*100</f>
        <v>0.139157387943904</v>
      </c>
      <c r="S18" s="56" t="s">
        <v>176</v>
      </c>
    </row>
    <row r="19" customFormat="false" ht="15" hidden="false" customHeight="false" outlineLevel="0" collapsed="false">
      <c r="C19" s="41" t="s">
        <v>177</v>
      </c>
      <c r="D19" s="48" t="b">
        <f aca="false">TRUE()</f>
        <v>1</v>
      </c>
      <c r="E19" s="48" t="b">
        <f aca="false">TRUE()</f>
        <v>1</v>
      </c>
      <c r="F19" s="48" t="b">
        <f aca="false">TRUE()</f>
        <v>1</v>
      </c>
      <c r="G19" s="48" t="b">
        <f aca="false">TRUE()</f>
        <v>1</v>
      </c>
      <c r="H19" s="48" t="b">
        <f aca="false">TRUE()</f>
        <v>1</v>
      </c>
      <c r="I19" s="48" t="b">
        <f aca="false">TRUE()</f>
        <v>1</v>
      </c>
      <c r="J19" s="48" t="b">
        <f aca="false">TRUE()</f>
        <v>1</v>
      </c>
      <c r="K19" s="48" t="b">
        <f aca="false">TRUE()</f>
        <v>1</v>
      </c>
      <c r="L19" s="48" t="b">
        <f aca="false">TRUE()</f>
        <v>1</v>
      </c>
      <c r="M19" s="48" t="b">
        <f aca="false">TRUE()</f>
        <v>1</v>
      </c>
      <c r="N19" s="48" t="b">
        <f aca="false">TRUE()</f>
        <v>1</v>
      </c>
    </row>
    <row r="21" customFormat="false" ht="15" hidden="false" customHeight="false" outlineLevel="0" collapsed="false">
      <c r="D21" s="48" t="n">
        <f aca="false">D1</f>
        <v>2000</v>
      </c>
      <c r="E21" s="48" t="n">
        <f aca="false">E1</f>
        <v>2001</v>
      </c>
      <c r="F21" s="48" t="n">
        <f aca="false">F1</f>
        <v>2002</v>
      </c>
      <c r="G21" s="48" t="n">
        <f aca="false">G1</f>
        <v>2003</v>
      </c>
      <c r="H21" s="48" t="n">
        <f aca="false">H1</f>
        <v>2004</v>
      </c>
      <c r="I21" s="48" t="n">
        <f aca="false">I1</f>
        <v>2005</v>
      </c>
      <c r="J21" s="48" t="n">
        <f aca="false">J1</f>
        <v>2006</v>
      </c>
      <c r="K21" s="48" t="n">
        <f aca="false">K1</f>
        <v>2007</v>
      </c>
      <c r="L21" s="48" t="n">
        <f aca="false">L1</f>
        <v>2008</v>
      </c>
      <c r="M21" s="48" t="n">
        <f aca="false">M1</f>
        <v>2009</v>
      </c>
      <c r="N21" s="48" t="n">
        <f aca="false">N1</f>
        <v>2010</v>
      </c>
      <c r="O21" s="48" t="n">
        <f aca="false">N21+1</f>
        <v>2011</v>
      </c>
      <c r="P21" s="48" t="n">
        <f aca="false">O21+1</f>
        <v>2012</v>
      </c>
      <c r="Q21" s="48" t="n">
        <f aca="false">P21+1</f>
        <v>2013</v>
      </c>
      <c r="R21" s="48" t="n">
        <f aca="false">Q21+1</f>
        <v>2014</v>
      </c>
      <c r="S21" s="48" t="n">
        <f aca="false">R21+1</f>
        <v>2015</v>
      </c>
      <c r="T21" s="48" t="n">
        <f aca="false">S21+1</f>
        <v>2016</v>
      </c>
      <c r="U21" s="48" t="n">
        <f aca="false">T21+1</f>
        <v>2017</v>
      </c>
      <c r="V21" s="48" t="n">
        <f aca="false">U21+1</f>
        <v>2018</v>
      </c>
      <c r="W21" s="48" t="n">
        <f aca="false">V21+1</f>
        <v>2019</v>
      </c>
      <c r="X21" s="48" t="n">
        <f aca="false">W21+1</f>
        <v>2020</v>
      </c>
      <c r="Y21" s="48" t="n">
        <f aca="false">X21+1</f>
        <v>2021</v>
      </c>
      <c r="Z21" s="48" t="n">
        <f aca="false">Y21+1</f>
        <v>2022</v>
      </c>
      <c r="AA21" s="48" t="n">
        <f aca="false">Z21+1</f>
        <v>2023</v>
      </c>
      <c r="AB21" s="48" t="n">
        <f aca="false">AA21+1</f>
        <v>2024</v>
      </c>
      <c r="AC21" s="48" t="n">
        <f aca="false">AB21+1</f>
        <v>2025</v>
      </c>
      <c r="AD21" s="48" t="n">
        <f aca="false">AC21+1</f>
        <v>2026</v>
      </c>
      <c r="AE21" s="48" t="n">
        <f aca="false">AD21+1</f>
        <v>2027</v>
      </c>
      <c r="AF21" s="48" t="n">
        <f aca="false">AE21+1</f>
        <v>2028</v>
      </c>
      <c r="AG21" s="48" t="n">
        <f aca="false">AF21+1</f>
        <v>2029</v>
      </c>
      <c r="AH21" s="48" t="n">
        <f aca="false">AG21+1</f>
        <v>2030</v>
      </c>
      <c r="AI21" s="48" t="n">
        <f aca="false">AH21+1</f>
        <v>2031</v>
      </c>
      <c r="AJ21" s="48" t="n">
        <f aca="false">AI21+1</f>
        <v>2032</v>
      </c>
      <c r="AK21" s="48" t="n">
        <f aca="false">AJ21+1</f>
        <v>2033</v>
      </c>
      <c r="AL21" s="48" t="n">
        <f aca="false">AK21+1</f>
        <v>2034</v>
      </c>
      <c r="AM21" s="48" t="n">
        <f aca="false">AL21+1</f>
        <v>2035</v>
      </c>
      <c r="AN21" s="48" t="n">
        <f aca="false">AM21+1</f>
        <v>2036</v>
      </c>
      <c r="AO21" s="48" t="n">
        <f aca="false">AN21+1</f>
        <v>2037</v>
      </c>
      <c r="AP21" s="48" t="n">
        <f aca="false">AO21+1</f>
        <v>2038</v>
      </c>
      <c r="AQ21" s="48" t="n">
        <f aca="false">AP21+1</f>
        <v>2039</v>
      </c>
      <c r="AR21" s="48" t="n">
        <f aca="false">AQ21+1</f>
        <v>2040</v>
      </c>
    </row>
    <row r="22" customFormat="false" ht="15" hidden="false" customHeight="false" outlineLevel="0" collapsed="false">
      <c r="C22" s="58" t="s">
        <v>46</v>
      </c>
      <c r="O22" s="59" t="n">
        <f aca="true">HLOOKUP(O$21,gegevens_land_1,MATCH($C22,items_land_1,0)+CELL("row",items_land_1)-CELL("row",gegevens_land_1))</f>
        <v>1.80813522893946</v>
      </c>
      <c r="P22" s="59" t="n">
        <f aca="true">HLOOKUP(P$21,gegevens_land_1,MATCH($C22,items_land_1,0)+CELL("row",items_land_1)-CELL("row",gegevens_land_1))</f>
        <v>0.498619235701314</v>
      </c>
      <c r="Q22" s="59" t="n">
        <f aca="true">HLOOKUP(Q$21,gegevens_land_1,MATCH($C22,items_land_1,0)+CELL("row",items_land_1)-CELL("row",gegevens_land_1))</f>
        <v>1.26347190334062</v>
      </c>
      <c r="R22" s="59" t="e">
        <f aca="true">HLOOKUP(R$21,gegevens_land_1,MATCH($C22,items_land_1,0)+CELL("row",items_land_1)-CELL("row",gegevens_land_1))</f>
        <v>#N/A</v>
      </c>
      <c r="S22" s="59" t="e">
        <f aca="true">HLOOKUP(S$21,gegevens_land_1,MATCH($C22,items_land_1,0)+CELL("row",items_land_1)-CELL("row",gegevens_land_1))</f>
        <v>#N/A</v>
      </c>
      <c r="T22" s="59" t="e">
        <f aca="true">HLOOKUP(T$21,gegevens_land_1,MATCH($C22,items_land_1,0)+CELL("row",items_land_1)-CELL("row",gegevens_land_1))</f>
        <v>#N/A</v>
      </c>
      <c r="U22" s="59" t="e">
        <f aca="true">HLOOKUP(U$21,gegevens_land_1,MATCH($C22,items_land_1,0)+CELL("row",items_land_1)-CELL("row",gegevens_land_1))</f>
        <v>#N/A</v>
      </c>
      <c r="V22" s="59" t="e">
        <f aca="true">HLOOKUP(V$21,gegevens_land_1,MATCH($C22,items_land_1,0)+CELL("row",items_land_1)-CELL("row",gegevens_land_1))</f>
        <v>#N/A</v>
      </c>
      <c r="W22" s="59" t="e">
        <f aca="true">HLOOKUP(W$21,gegevens_land_1,MATCH($C22,items_land_1,0)+CELL("row",items_land_1)-CELL("row",gegevens_land_1))</f>
        <v>#N/A</v>
      </c>
      <c r="X22" s="59" t="e">
        <f aca="true">HLOOKUP(X$21,gegevens_land_1,MATCH($C22,items_land_1,0)+CELL("row",items_land_1)-CELL("row",gegevens_land_1))</f>
        <v>#N/A</v>
      </c>
      <c r="Y22" s="59" t="e">
        <f aca="true">HLOOKUP(Y$21,gegevens_land_1,MATCH($C22,items_land_1,0)+CELL("row",items_land_1)-CELL("row",gegevens_land_1))</f>
        <v>#N/A</v>
      </c>
      <c r="Z22" s="59" t="e">
        <f aca="true">HLOOKUP(Z$21,gegevens_land_1,MATCH($C22,items_land_1,0)+CELL("row",items_land_1)-CELL("row",gegevens_land_1))</f>
        <v>#N/A</v>
      </c>
      <c r="AA22" s="59" t="e">
        <f aca="true">HLOOKUP(AA$21,gegevens_land_1,MATCH($C22,items_land_1,0)+CELL("row",items_land_1)-CELL("row",gegevens_land_1))</f>
        <v>#N/A</v>
      </c>
      <c r="AB22" s="59" t="e">
        <f aca="true">HLOOKUP(AB$21,gegevens_land_1,MATCH($C22,items_land_1,0)+CELL("row",items_land_1)-CELL("row",gegevens_land_1))</f>
        <v>#N/A</v>
      </c>
      <c r="AC22" s="59" t="e">
        <f aca="true">HLOOKUP(AC$21,gegevens_land_1,MATCH($C22,items_land_1,0)+CELL("row",items_land_1)-CELL("row",gegevens_land_1))</f>
        <v>#N/A</v>
      </c>
      <c r="AD22" s="59" t="e">
        <f aca="true">HLOOKUP(AD$21,gegevens_land_1,MATCH($C22,items_land_1,0)+CELL("row",items_land_1)-CELL("row",gegevens_land_1))</f>
        <v>#N/A</v>
      </c>
      <c r="AE22" s="59" t="e">
        <f aca="true">HLOOKUP(AE$21,gegevens_land_1,MATCH($C22,items_land_1,0)+CELL("row",items_land_1)-CELL("row",gegevens_land_1))</f>
        <v>#N/A</v>
      </c>
      <c r="AF22" s="59" t="e">
        <f aca="true">HLOOKUP(AF$21,gegevens_land_1,MATCH($C22,items_land_1,0)+CELL("row",items_land_1)-CELL("row",gegevens_land_1))</f>
        <v>#N/A</v>
      </c>
      <c r="AG22" s="59" t="e">
        <f aca="true">HLOOKUP(AG$21,gegevens_land_1,MATCH($C22,items_land_1,0)+CELL("row",items_land_1)-CELL("row",gegevens_land_1))</f>
        <v>#N/A</v>
      </c>
      <c r="AH22" s="59" t="e">
        <f aca="true">HLOOKUP(AH$21,gegevens_land_1,MATCH($C22,items_land_1,0)+CELL("row",items_land_1)-CELL("row",gegevens_land_1))</f>
        <v>#N/A</v>
      </c>
      <c r="AI22" s="59" t="e">
        <f aca="true">HLOOKUP(AI$21,gegevens_land_1,MATCH($C22,items_land_1,0)+CELL("row",items_land_1)-CELL("row",gegevens_land_1))</f>
        <v>#N/A</v>
      </c>
      <c r="AJ22" s="59" t="e">
        <f aca="true">HLOOKUP(AJ$21,gegevens_land_1,MATCH($C22,items_land_1,0)+CELL("row",items_land_1)-CELL("row",gegevens_land_1))</f>
        <v>#N/A</v>
      </c>
      <c r="AK22" s="59" t="e">
        <f aca="true">HLOOKUP(AK$21,gegevens_land_1,MATCH($C22,items_land_1,0)+CELL("row",items_land_1)-CELL("row",gegevens_land_1))</f>
        <v>#N/A</v>
      </c>
      <c r="AL22" s="59" t="e">
        <f aca="true">HLOOKUP(AL$21,gegevens_land_1,MATCH($C22,items_land_1,0)+CELL("row",items_land_1)-CELL("row",gegevens_land_1))</f>
        <v>#N/A</v>
      </c>
      <c r="AM22" s="59" t="e">
        <f aca="true">HLOOKUP(AM$21,gegevens_land_1,MATCH($C22,items_land_1,0)+CELL("row",items_land_1)-CELL("row",gegevens_land_1))</f>
        <v>#N/A</v>
      </c>
      <c r="AN22" s="59" t="e">
        <f aca="true">HLOOKUP(AN$21,gegevens_land_1,MATCH($C22,items_land_1,0)+CELL("row",items_land_1)-CELL("row",gegevens_land_1))</f>
        <v>#N/A</v>
      </c>
      <c r="AO22" s="59" t="e">
        <f aca="true">HLOOKUP(AO$21,gegevens_land_1,MATCH($C22,items_land_1,0)+CELL("row",items_land_1)-CELL("row",gegevens_land_1))</f>
        <v>#N/A</v>
      </c>
      <c r="AP22" s="59" t="e">
        <f aca="true">HLOOKUP(AP$21,gegevens_land_1,MATCH($C22,items_land_1,0)+CELL("row",items_land_1)-CELL("row",gegevens_land_1))</f>
        <v>#N/A</v>
      </c>
      <c r="AQ22" s="59" t="e">
        <f aca="true">HLOOKUP(AQ$21,gegevens_land_1,MATCH($C22,items_land_1,0)+CELL("row",items_land_1)-CELL("row",gegevens_land_1))</f>
        <v>#N/A</v>
      </c>
      <c r="AR22" s="59" t="e">
        <f aca="true">HLOOKUP(AR$21,gegevens_land_1,MATCH($C22,items_land_1,0)+CELL("row",items_land_1)-CELL("row",gegevens_land_1))</f>
        <v>#N/A</v>
      </c>
    </row>
    <row r="23" customFormat="false" ht="15" hidden="false" customHeight="false" outlineLevel="0" collapsed="false">
      <c r="C23" s="58" t="s">
        <v>48</v>
      </c>
      <c r="O23" s="59" t="n">
        <f aca="true">HLOOKUP(O$21,gegevens_land_1,MATCH($C23,items_land_1,0)+CELL("row",items_land_1)-CELL("row",gegevens_land_1))</f>
        <v>1.39918749844019</v>
      </c>
      <c r="P23" s="59" t="n">
        <f aca="true">HLOOKUP(P$21,gegevens_land_1,MATCH($C23,items_land_1,0)+CELL("row",items_land_1)-CELL("row",gegevens_land_1))</f>
        <v>2.00680326343765</v>
      </c>
      <c r="Q23" s="59" t="n">
        <f aca="true">HLOOKUP(Q$21,gegevens_land_1,MATCH($C23,items_land_1,0)+CELL("row",items_land_1)-CELL("row",gegevens_land_1))</f>
        <v>1.42423420597433</v>
      </c>
      <c r="R23" s="59" t="e">
        <f aca="true">HLOOKUP(R$21,gegevens_land_1,MATCH($C23,items_land_1,0)+CELL("row",items_land_1)-CELL("row",gegevens_land_1))</f>
        <v>#N/A</v>
      </c>
      <c r="S23" s="59" t="e">
        <f aca="true">HLOOKUP(S$21,gegevens_land_1,MATCH($C23,items_land_1,0)+CELL("row",items_land_1)-CELL("row",gegevens_land_1))</f>
        <v>#N/A</v>
      </c>
      <c r="T23" s="59" t="e">
        <f aca="true">HLOOKUP(T$21,gegevens_land_1,MATCH($C23,items_land_1,0)+CELL("row",items_land_1)-CELL("row",gegevens_land_1))</f>
        <v>#N/A</v>
      </c>
      <c r="U23" s="59" t="e">
        <f aca="true">HLOOKUP(U$21,gegevens_land_1,MATCH($C23,items_land_1,0)+CELL("row",items_land_1)-CELL("row",gegevens_land_1))</f>
        <v>#N/A</v>
      </c>
      <c r="V23" s="59" t="e">
        <f aca="true">HLOOKUP(V$21,gegevens_land_1,MATCH($C23,items_land_1,0)+CELL("row",items_land_1)-CELL("row",gegevens_land_1))</f>
        <v>#N/A</v>
      </c>
      <c r="W23" s="59" t="e">
        <f aca="true">HLOOKUP(W$21,gegevens_land_1,MATCH($C23,items_land_1,0)+CELL("row",items_land_1)-CELL("row",gegevens_land_1))</f>
        <v>#N/A</v>
      </c>
      <c r="X23" s="59" t="e">
        <f aca="true">HLOOKUP(X$21,gegevens_land_1,MATCH($C23,items_land_1,0)+CELL("row",items_land_1)-CELL("row",gegevens_land_1))</f>
        <v>#N/A</v>
      </c>
      <c r="Y23" s="59" t="e">
        <f aca="true">HLOOKUP(Y$21,gegevens_land_1,MATCH($C23,items_land_1,0)+CELL("row",items_land_1)-CELL("row",gegevens_land_1))</f>
        <v>#N/A</v>
      </c>
      <c r="Z23" s="59" t="e">
        <f aca="true">HLOOKUP(Z$21,gegevens_land_1,MATCH($C23,items_land_1,0)+CELL("row",items_land_1)-CELL("row",gegevens_land_1))</f>
        <v>#N/A</v>
      </c>
      <c r="AA23" s="59" t="e">
        <f aca="true">HLOOKUP(AA$21,gegevens_land_1,MATCH($C23,items_land_1,0)+CELL("row",items_land_1)-CELL("row",gegevens_land_1))</f>
        <v>#N/A</v>
      </c>
      <c r="AB23" s="59" t="e">
        <f aca="true">HLOOKUP(AB$21,gegevens_land_1,MATCH($C23,items_land_1,0)+CELL("row",items_land_1)-CELL("row",gegevens_land_1))</f>
        <v>#N/A</v>
      </c>
      <c r="AC23" s="59" t="e">
        <f aca="true">HLOOKUP(AC$21,gegevens_land_1,MATCH($C23,items_land_1,0)+CELL("row",items_land_1)-CELL("row",gegevens_land_1))</f>
        <v>#N/A</v>
      </c>
      <c r="AD23" s="59" t="e">
        <f aca="true">HLOOKUP(AD$21,gegevens_land_1,MATCH($C23,items_land_1,0)+CELL("row",items_land_1)-CELL("row",gegevens_land_1))</f>
        <v>#N/A</v>
      </c>
      <c r="AE23" s="59" t="e">
        <f aca="true">HLOOKUP(AE$21,gegevens_land_1,MATCH($C23,items_land_1,0)+CELL("row",items_land_1)-CELL("row",gegevens_land_1))</f>
        <v>#N/A</v>
      </c>
      <c r="AF23" s="59" t="e">
        <f aca="true">HLOOKUP(AF$21,gegevens_land_1,MATCH($C23,items_land_1,0)+CELL("row",items_land_1)-CELL("row",gegevens_land_1))</f>
        <v>#N/A</v>
      </c>
      <c r="AG23" s="59" t="e">
        <f aca="true">HLOOKUP(AG$21,gegevens_land_1,MATCH($C23,items_land_1,0)+CELL("row",items_land_1)-CELL("row",gegevens_land_1))</f>
        <v>#N/A</v>
      </c>
      <c r="AH23" s="59" t="e">
        <f aca="true">HLOOKUP(AH$21,gegevens_land_1,MATCH($C23,items_land_1,0)+CELL("row",items_land_1)-CELL("row",gegevens_land_1))</f>
        <v>#N/A</v>
      </c>
      <c r="AI23" s="59" t="e">
        <f aca="true">HLOOKUP(AI$21,gegevens_land_1,MATCH($C23,items_land_1,0)+CELL("row",items_land_1)-CELL("row",gegevens_land_1))</f>
        <v>#N/A</v>
      </c>
      <c r="AJ23" s="59" t="e">
        <f aca="true">HLOOKUP(AJ$21,gegevens_land_1,MATCH($C23,items_land_1,0)+CELL("row",items_land_1)-CELL("row",gegevens_land_1))</f>
        <v>#N/A</v>
      </c>
      <c r="AK23" s="59" t="e">
        <f aca="true">HLOOKUP(AK$21,gegevens_land_1,MATCH($C23,items_land_1,0)+CELL("row",items_land_1)-CELL("row",gegevens_land_1))</f>
        <v>#N/A</v>
      </c>
      <c r="AL23" s="59" t="e">
        <f aca="true">HLOOKUP(AL$21,gegevens_land_1,MATCH($C23,items_land_1,0)+CELL("row",items_land_1)-CELL("row",gegevens_land_1))</f>
        <v>#N/A</v>
      </c>
      <c r="AM23" s="59" t="e">
        <f aca="true">HLOOKUP(AM$21,gegevens_land_1,MATCH($C23,items_land_1,0)+CELL("row",items_land_1)-CELL("row",gegevens_land_1))</f>
        <v>#N/A</v>
      </c>
      <c r="AN23" s="59" t="e">
        <f aca="true">HLOOKUP(AN$21,gegevens_land_1,MATCH($C23,items_land_1,0)+CELL("row",items_land_1)-CELL("row",gegevens_land_1))</f>
        <v>#N/A</v>
      </c>
      <c r="AO23" s="59" t="e">
        <f aca="true">HLOOKUP(AO$21,gegevens_land_1,MATCH($C23,items_land_1,0)+CELL("row",items_land_1)-CELL("row",gegevens_land_1))</f>
        <v>#N/A</v>
      </c>
      <c r="AP23" s="59" t="e">
        <f aca="true">HLOOKUP(AP$21,gegevens_land_1,MATCH($C23,items_land_1,0)+CELL("row",items_land_1)-CELL("row",gegevens_land_1))</f>
        <v>#N/A</v>
      </c>
      <c r="AQ23" s="59" t="e">
        <f aca="true">HLOOKUP(AQ$21,gegevens_land_1,MATCH($C23,items_land_1,0)+CELL("row",items_land_1)-CELL("row",gegevens_land_1))</f>
        <v>#N/A</v>
      </c>
      <c r="AR23" s="59" t="e">
        <f aca="true">HLOOKUP(AR$21,gegevens_land_1,MATCH($C23,items_land_1,0)+CELL("row",items_land_1)-CELL("row",gegevens_land_1))</f>
        <v>#N/A</v>
      </c>
    </row>
    <row r="24" customFormat="false" ht="15" hidden="false" customHeight="false" outlineLevel="0" collapsed="false">
      <c r="C24" s="41" t="s">
        <v>178</v>
      </c>
      <c r="D24" s="60" t="n">
        <f aca="false">IF(D19,D3,C24*(1+D22/100)*(1+D23/100))</f>
        <v>417.96</v>
      </c>
      <c r="E24" s="60" t="n">
        <f aca="false">IF(E19,E3,D24*(1+E22/100)*(1+E23/100))</f>
        <v>447.731</v>
      </c>
      <c r="F24" s="60" t="n">
        <f aca="false">IF(F19,F3,E24*(1+F22/100)*(1+F23/100))</f>
        <v>465.214</v>
      </c>
      <c r="G24" s="60" t="n">
        <f aca="false">IF(G19,G3,F24*(1+G22/100)*(1+G23/100))</f>
        <v>476.945</v>
      </c>
      <c r="H24" s="60" t="n">
        <f aca="false">IF(H19,H3,G24*(1+H22/100)*(1+H23/100))</f>
        <v>491.184</v>
      </c>
      <c r="I24" s="60" t="n">
        <f aca="false">IF(I19,I3,H24*(1+I22/100)*(1+I23/100))</f>
        <v>513.407</v>
      </c>
      <c r="J24" s="60" t="n">
        <f aca="false">IF(J19,J3,I24*(1+J22/100)*(1+J23/100))</f>
        <v>540.216</v>
      </c>
      <c r="K24" s="60" t="n">
        <f aca="false">IF(K19,K3,J24*(1+K22/100)*(1+K23/100))</f>
        <v>571.773</v>
      </c>
      <c r="L24" s="60" t="n">
        <f aca="false">IF(L19,L3,K24*(1+L22/100)*(1+L23/100))</f>
        <v>594.481</v>
      </c>
      <c r="M24" s="60" t="n">
        <f aca="false">IF(M19,M3,L24*(1+M22/100)*(1+M23/100))</f>
        <v>571.145</v>
      </c>
      <c r="N24" s="60" t="n">
        <f aca="false">IF(N19,N3,M24*(1+N22/100)*(1+N23/100))</f>
        <v>588.414</v>
      </c>
      <c r="O24" s="60" t="n">
        <f aca="false">IF(O19,O3,N24*(1+O22/100)*(1+O23/100))</f>
        <v>607.4352</v>
      </c>
      <c r="P24" s="60" t="n">
        <f aca="false">IF(P19,P3,O24*(1+P22/100)*(1+P23/100))</f>
        <v>622.7148</v>
      </c>
      <c r="Q24" s="60" t="n">
        <f aca="false">IF(Q19,Q3,P24*(1+Q22/100)*(1+Q23/100))</f>
        <v>639.5636</v>
      </c>
      <c r="R24" s="60" t="e">
        <f aca="false">IF(R19,R3,Q24*(1+R22/100)*(1+R23/100))</f>
        <v>#N/A</v>
      </c>
      <c r="S24" s="60" t="e">
        <f aca="false">IF(S19,S3,R24*(1+S22/100)*(1+S23/100))</f>
        <v>#N/A</v>
      </c>
      <c r="T24" s="60" t="e">
        <f aca="false">IF(T19,T3,S24*(1+T22/100)*(1+T23/100))</f>
        <v>#N/A</v>
      </c>
      <c r="U24" s="60" t="e">
        <f aca="false">IF(U19,U3,T24*(1+U22/100)*(1+U23/100))</f>
        <v>#N/A</v>
      </c>
      <c r="V24" s="60" t="e">
        <f aca="false">IF(V19,V3,U24*(1+V22/100)*(1+V23/100))</f>
        <v>#N/A</v>
      </c>
      <c r="W24" s="60" t="e">
        <f aca="false">IF(W19,W3,V24*(1+W22/100)*(1+W23/100))</f>
        <v>#N/A</v>
      </c>
      <c r="X24" s="60" t="e">
        <f aca="false">IF(X19,X3,W24*(1+X22/100)*(1+X23/100))</f>
        <v>#N/A</v>
      </c>
      <c r="Y24" s="60" t="e">
        <f aca="false">IF(Y19,Y3,X24*(1+Y22/100)*(1+Y23/100))</f>
        <v>#N/A</v>
      </c>
      <c r="Z24" s="60" t="e">
        <f aca="false">IF(Z19,Z3,Y24*(1+Z22/100)*(1+Z23/100))</f>
        <v>#N/A</v>
      </c>
      <c r="AA24" s="60" t="e">
        <f aca="false">IF(AA19,AA3,Z24*(1+AA22/100)*(1+AA23/100))</f>
        <v>#N/A</v>
      </c>
      <c r="AB24" s="60" t="e">
        <f aca="false">IF(AB19,AB3,AA24*(1+AB22/100)*(1+AB23/100))</f>
        <v>#N/A</v>
      </c>
      <c r="AC24" s="60" t="e">
        <f aca="false">IF(AC19,AC3,AB24*(1+AC22/100)*(1+AC23/100))</f>
        <v>#N/A</v>
      </c>
      <c r="AD24" s="60" t="e">
        <f aca="false">IF(AD19,AD3,AC24*(1+AD22/100)*(1+AD23/100))</f>
        <v>#N/A</v>
      </c>
      <c r="AE24" s="60" t="e">
        <f aca="false">IF(AE19,AE3,AD24*(1+AE22/100)*(1+AE23/100))</f>
        <v>#N/A</v>
      </c>
      <c r="AF24" s="60" t="e">
        <f aca="false">IF(AF19,AF3,AE24*(1+AF22/100)*(1+AF23/100))</f>
        <v>#N/A</v>
      </c>
      <c r="AG24" s="60" t="e">
        <f aca="false">IF(AG19,AG3,AF24*(1+AG22/100)*(1+AG23/100))</f>
        <v>#N/A</v>
      </c>
      <c r="AH24" s="60" t="e">
        <f aca="false">IF(AH19,AH3,AG24*(1+AH22/100)*(1+AH23/100))</f>
        <v>#N/A</v>
      </c>
      <c r="AI24" s="60" t="e">
        <f aca="false">IF(AI19,AI3,AH24*(1+AI22/100)*(1+AI23/100))</f>
        <v>#N/A</v>
      </c>
      <c r="AJ24" s="60" t="e">
        <f aca="false">IF(AJ19,AJ3,AI24*(1+AJ22/100)*(1+AJ23/100))</f>
        <v>#N/A</v>
      </c>
      <c r="AK24" s="60" t="e">
        <f aca="false">IF(AK19,AK3,AJ24*(1+AK22/100)*(1+AK23/100))</f>
        <v>#N/A</v>
      </c>
      <c r="AL24" s="60" t="e">
        <f aca="false">IF(AL19,AL3,AK24*(1+AL22/100)*(1+AL23/100))</f>
        <v>#N/A</v>
      </c>
      <c r="AM24" s="60" t="e">
        <f aca="false">IF(AM19,AM3,AL24*(1+AM22/100)*(1+AM23/100))</f>
        <v>#N/A</v>
      </c>
      <c r="AN24" s="60" t="e">
        <f aca="false">IF(AN19,AN3,AM24*(1+AN22/100)*(1+AN23/100))</f>
        <v>#N/A</v>
      </c>
      <c r="AO24" s="60" t="e">
        <f aca="false">IF(AO19,AO3,AN24*(1+AO22/100)*(1+AO23/100))</f>
        <v>#N/A</v>
      </c>
      <c r="AP24" s="60" t="e">
        <f aca="false">IF(AP19,AP3,AO24*(1+AP22/100)*(1+AP23/100))</f>
        <v>#N/A</v>
      </c>
      <c r="AQ24" s="60" t="e">
        <f aca="false">IF(AQ19,AQ3,AP24*(1+AQ22/100)*(1+AQ23/100))</f>
        <v>#N/A</v>
      </c>
      <c r="AR24" s="60" t="e">
        <f aca="false">IF(AR19,AR3,AQ24*(1+AR22/100)*(1+AR23/100))</f>
        <v>#N/A</v>
      </c>
    </row>
    <row r="25" customFormat="false" ht="15" hidden="false" customHeight="false" outlineLevel="0" collapsed="false">
      <c r="C25" s="58" t="s">
        <v>50</v>
      </c>
      <c r="D25" s="59" t="n">
        <f aca="true">IF(D$19,D5,HLOOKUP(D$21,gegevens_land_1,MATCH($C25,items_land_1,0)+CELL("row",items_land_1)-CELL("row",gegevens_land_1)))</f>
        <v>5.4</v>
      </c>
      <c r="E25" s="59" t="n">
        <f aca="true">IF(E$19,E5,HLOOKUP(E$21,gegevens_land_1,MATCH($C25,items_land_1,0)+CELL("row",items_land_1)-CELL("row",gegevens_land_1)))</f>
        <v>4.96</v>
      </c>
      <c r="F25" s="59" t="n">
        <f aca="true">IF(F$19,F5,HLOOKUP(F$21,gegevens_land_1,MATCH($C25,items_land_1,0)+CELL("row",items_land_1)-CELL("row",gegevens_land_1)))</f>
        <v>4.89</v>
      </c>
      <c r="G25" s="59" t="n">
        <f aca="true">IF(G$19,G5,HLOOKUP(G$21,gegevens_land_1,MATCH($C25,items_land_1,0)+CELL("row",items_land_1)-CELL("row",gegevens_land_1)))</f>
        <v>4.12</v>
      </c>
      <c r="H25" s="59" t="n">
        <f aca="true">IF(H$19,H5,HLOOKUP(H$21,gegevens_land_1,MATCH($C25,items_land_1,0)+CELL("row",items_land_1)-CELL("row",gegevens_land_1)))</f>
        <v>4.1</v>
      </c>
      <c r="I25" s="59" t="n">
        <f aca="true">IF(I$19,I5,HLOOKUP(I$21,gegevens_land_1,MATCH($C25,items_land_1,0)+CELL("row",items_land_1)-CELL("row",gegevens_land_1)))</f>
        <v>3.37</v>
      </c>
      <c r="J25" s="59" t="n">
        <f aca="true">IF(J$19,J5,HLOOKUP(J$21,gegevens_land_1,MATCH($C25,items_land_1,0)+CELL("row",items_land_1)-CELL("row",gegevens_land_1)))</f>
        <v>3.78</v>
      </c>
      <c r="K25" s="59" t="n">
        <f aca="true">IF(K$19,K5,HLOOKUP(K$21,gegevens_land_1,MATCH($C25,items_land_1,0)+CELL("row",items_land_1)-CELL("row",gegevens_land_1)))</f>
        <v>4.29</v>
      </c>
      <c r="L25" s="59" t="n">
        <f aca="true">IF(L$19,L5,HLOOKUP(L$21,gegevens_land_1,MATCH($C25,items_land_1,0)+CELL("row",items_land_1)-CELL("row",gegevens_land_1)))</f>
        <v>4.23</v>
      </c>
      <c r="M25" s="59" t="n">
        <f aca="true">IF(M$19,M5,HLOOKUP(M$21,gegevens_land_1,MATCH($C25,items_land_1,0)+CELL("row",items_land_1)-CELL("row",gegevens_land_1)))</f>
        <v>3.69</v>
      </c>
      <c r="N25" s="59" t="n">
        <f aca="true">IF(N$19,N5,HLOOKUP(N$21,gegevens_land_1,MATCH($C25,items_land_1,0)+CELL("row",items_land_1)-CELL("row",gegevens_land_1)))</f>
        <v>2.99</v>
      </c>
      <c r="O25" s="59" t="n">
        <f aca="true">IF(O$19,O5,HLOOKUP(O$21,gegevens_land_1,MATCH($C25,items_land_1,0)+CELL("row",items_land_1)-CELL("row",gegevens_land_1)))</f>
        <v>3.57791156506512</v>
      </c>
      <c r="P25" s="59" t="n">
        <f aca="true">IF(P$19,P5,HLOOKUP(P$21,gegevens_land_1,MATCH($C25,items_land_1,0)+CELL("row",items_land_1)-CELL("row",gegevens_land_1)))</f>
        <v>4.23709056318649</v>
      </c>
      <c r="Q25" s="59" t="n">
        <f aca="true">IF(Q$19,Q5,HLOOKUP(Q$21,gegevens_land_1,MATCH($C25,items_land_1,0)+CELL("row",items_land_1)-CELL("row",gegevens_land_1)))</f>
        <v>4.23709056318649</v>
      </c>
      <c r="R25" s="59" t="e">
        <f aca="true">IF(R$19,R5,HLOOKUP(R$21,gegevens_land_1,MATCH($C25,items_land_1,0)+CELL("row",items_land_1)-CELL("row",gegevens_land_1)))</f>
        <v>#N/A</v>
      </c>
      <c r="S25" s="59" t="e">
        <f aca="true">IF(S$19,S5,HLOOKUP(S$21,gegevens_land_1,MATCH($C25,items_land_1,0)+CELL("row",items_land_1)-CELL("row",gegevens_land_1)))</f>
        <v>#N/A</v>
      </c>
      <c r="T25" s="59" t="e">
        <f aca="true">IF(T$19,T5,HLOOKUP(T$21,gegevens_land_1,MATCH($C25,items_land_1,0)+CELL("row",items_land_1)-CELL("row",gegevens_land_1)))</f>
        <v>#N/A</v>
      </c>
      <c r="U25" s="59" t="e">
        <f aca="true">IF(U$19,U5,HLOOKUP(U$21,gegevens_land_1,MATCH($C25,items_land_1,0)+CELL("row",items_land_1)-CELL("row",gegevens_land_1)))</f>
        <v>#N/A</v>
      </c>
      <c r="V25" s="59" t="e">
        <f aca="true">IF(V$19,V5,HLOOKUP(V$21,gegevens_land_1,MATCH($C25,items_land_1,0)+CELL("row",items_land_1)-CELL("row",gegevens_land_1)))</f>
        <v>#N/A</v>
      </c>
      <c r="W25" s="59" t="e">
        <f aca="true">IF(W$19,W5,HLOOKUP(W$21,gegevens_land_1,MATCH($C25,items_land_1,0)+CELL("row",items_land_1)-CELL("row",gegevens_land_1)))</f>
        <v>#N/A</v>
      </c>
      <c r="X25" s="59" t="e">
        <f aca="true">IF(X$19,X5,HLOOKUP(X$21,gegevens_land_1,MATCH($C25,items_land_1,0)+CELL("row",items_land_1)-CELL("row",gegevens_land_1)))</f>
        <v>#N/A</v>
      </c>
      <c r="Y25" s="59" t="e">
        <f aca="true">IF(Y$19,Y5,HLOOKUP(Y$21,gegevens_land_1,MATCH($C25,items_land_1,0)+CELL("row",items_land_1)-CELL("row",gegevens_land_1)))</f>
        <v>#N/A</v>
      </c>
      <c r="Z25" s="59" t="e">
        <f aca="true">IF(Z$19,Z5,HLOOKUP(Z$21,gegevens_land_1,MATCH($C25,items_land_1,0)+CELL("row",items_land_1)-CELL("row",gegevens_land_1)))</f>
        <v>#N/A</v>
      </c>
      <c r="AA25" s="59" t="e">
        <f aca="true">IF(AA$19,AA5,HLOOKUP(AA$21,gegevens_land_1,MATCH($C25,items_land_1,0)+CELL("row",items_land_1)-CELL("row",gegevens_land_1)))</f>
        <v>#N/A</v>
      </c>
      <c r="AB25" s="59" t="e">
        <f aca="true">IF(AB$19,AB5,HLOOKUP(AB$21,gegevens_land_1,MATCH($C25,items_land_1,0)+CELL("row",items_land_1)-CELL("row",gegevens_land_1)))</f>
        <v>#N/A</v>
      </c>
      <c r="AC25" s="59" t="e">
        <f aca="true">IF(AC$19,AC5,HLOOKUP(AC$21,gegevens_land_1,MATCH($C25,items_land_1,0)+CELL("row",items_land_1)-CELL("row",gegevens_land_1)))</f>
        <v>#N/A</v>
      </c>
      <c r="AD25" s="59" t="e">
        <f aca="true">IF(AD$19,AD5,HLOOKUP(AD$21,gegevens_land_1,MATCH($C25,items_land_1,0)+CELL("row",items_land_1)-CELL("row",gegevens_land_1)))</f>
        <v>#N/A</v>
      </c>
      <c r="AE25" s="59" t="e">
        <f aca="true">IF(AE$19,AE5,HLOOKUP(AE$21,gegevens_land_1,MATCH($C25,items_land_1,0)+CELL("row",items_land_1)-CELL("row",gegevens_land_1)))</f>
        <v>#N/A</v>
      </c>
      <c r="AF25" s="59" t="e">
        <f aca="true">IF(AF$19,AF5,HLOOKUP(AF$21,gegevens_land_1,MATCH($C25,items_land_1,0)+CELL("row",items_land_1)-CELL("row",gegevens_land_1)))</f>
        <v>#N/A</v>
      </c>
      <c r="AG25" s="59" t="e">
        <f aca="true">IF(AG$19,AG5,HLOOKUP(AG$21,gegevens_land_1,MATCH($C25,items_land_1,0)+CELL("row",items_land_1)-CELL("row",gegevens_land_1)))</f>
        <v>#N/A</v>
      </c>
      <c r="AH25" s="59" t="e">
        <f aca="true">IF(AH$19,AH5,HLOOKUP(AH$21,gegevens_land_1,MATCH($C25,items_land_1,0)+CELL("row",items_land_1)-CELL("row",gegevens_land_1)))</f>
        <v>#N/A</v>
      </c>
      <c r="AI25" s="59" t="e">
        <f aca="true">IF(AI$19,AI5,HLOOKUP(AI$21,gegevens_land_1,MATCH($C25,items_land_1,0)+CELL("row",items_land_1)-CELL("row",gegevens_land_1)))</f>
        <v>#N/A</v>
      </c>
      <c r="AJ25" s="59" t="e">
        <f aca="true">IF(AJ$19,AJ5,HLOOKUP(AJ$21,gegevens_land_1,MATCH($C25,items_land_1,0)+CELL("row",items_land_1)-CELL("row",gegevens_land_1)))</f>
        <v>#N/A</v>
      </c>
      <c r="AK25" s="59" t="e">
        <f aca="true">IF(AK$19,AK5,HLOOKUP(AK$21,gegevens_land_1,MATCH($C25,items_land_1,0)+CELL("row",items_land_1)-CELL("row",gegevens_land_1)))</f>
        <v>#N/A</v>
      </c>
      <c r="AL25" s="59" t="e">
        <f aca="true">IF(AL$19,AL5,HLOOKUP(AL$21,gegevens_land_1,MATCH($C25,items_land_1,0)+CELL("row",items_land_1)-CELL("row",gegevens_land_1)))</f>
        <v>#N/A</v>
      </c>
      <c r="AM25" s="59" t="e">
        <f aca="true">IF(AM$19,AM5,HLOOKUP(AM$21,gegevens_land_1,MATCH($C25,items_land_1,0)+CELL("row",items_land_1)-CELL("row",gegevens_land_1)))</f>
        <v>#N/A</v>
      </c>
      <c r="AN25" s="59" t="e">
        <f aca="true">IF(AN$19,AN5,HLOOKUP(AN$21,gegevens_land_1,MATCH($C25,items_land_1,0)+CELL("row",items_land_1)-CELL("row",gegevens_land_1)))</f>
        <v>#N/A</v>
      </c>
      <c r="AO25" s="59" t="e">
        <f aca="true">IF(AO$19,AO5,HLOOKUP(AO$21,gegevens_land_1,MATCH($C25,items_land_1,0)+CELL("row",items_land_1)-CELL("row",gegevens_land_1)))</f>
        <v>#N/A</v>
      </c>
      <c r="AP25" s="59" t="e">
        <f aca="true">IF(AP$19,AP5,HLOOKUP(AP$21,gegevens_land_1,MATCH($C25,items_land_1,0)+CELL("row",items_land_1)-CELL("row",gegevens_land_1)))</f>
        <v>#N/A</v>
      </c>
      <c r="AQ25" s="59" t="e">
        <f aca="true">IF(AQ$19,AQ5,HLOOKUP(AQ$21,gegevens_land_1,MATCH($C25,items_land_1,0)+CELL("row",items_land_1)-CELL("row",gegevens_land_1)))</f>
        <v>#N/A</v>
      </c>
      <c r="AR25" s="59" t="e">
        <f aca="true">IF(AR$19,AR5,HLOOKUP(AR$21,gegevens_land_1,MATCH($C25,items_land_1,0)+CELL("row",items_land_1)-CELL("row",gegevens_land_1)))</f>
        <v>#N/A</v>
      </c>
    </row>
    <row r="26" customFormat="false" ht="15" hidden="false" customHeight="false" outlineLevel="0" collapsed="false">
      <c r="C26" s="58" t="s">
        <v>52</v>
      </c>
      <c r="D26" s="59" t="n">
        <f aca="true">IF(D$19,D6,HLOOKUP(D$21,gegevens_land_1,MATCH($C26,items_land_1,0)+CELL("row",items_land_1)-CELL("row",gegevens_land_1)))</f>
        <v>4.39</v>
      </c>
      <c r="E26" s="59" t="n">
        <f aca="true">IF(E$19,E6,HLOOKUP(E$21,gegevens_land_1,MATCH($C26,items_land_1,0)+CELL("row",items_land_1)-CELL("row",gegevens_land_1)))</f>
        <v>4.26</v>
      </c>
      <c r="F26" s="59" t="n">
        <f aca="true">IF(F$19,F6,HLOOKUP(F$21,gegevens_land_1,MATCH($C26,items_land_1,0)+CELL("row",items_land_1)-CELL("row",gegevens_land_1)))</f>
        <v>3.32</v>
      </c>
      <c r="G26" s="59" t="n">
        <f aca="true">IF(G$19,G6,HLOOKUP(G$21,gegevens_land_1,MATCH($C26,items_land_1,0)+CELL("row",items_land_1)-CELL("row",gegevens_land_1)))</f>
        <v>2.33</v>
      </c>
      <c r="H26" s="59" t="n">
        <f aca="true">IF(H$19,H6,HLOOKUP(H$21,gegevens_land_1,MATCH($C26,items_land_1,0)+CELL("row",items_land_1)-CELL("row",gegevens_land_1)))</f>
        <v>2.11</v>
      </c>
      <c r="I26" s="59" t="n">
        <f aca="true">IF(I$19,I6,HLOOKUP(I$21,gegevens_land_1,MATCH($C26,items_land_1,0)+CELL("row",items_land_1)-CELL("row",gegevens_land_1)))</f>
        <v>2.19</v>
      </c>
      <c r="J26" s="59" t="n">
        <f aca="true">IF(J$19,J6,HLOOKUP(J$21,gegevens_land_1,MATCH($C26,items_land_1,0)+CELL("row",items_land_1)-CELL("row",gegevens_land_1)))</f>
        <v>3.08</v>
      </c>
      <c r="K26" s="59" t="n">
        <f aca="true">IF(K$19,K6,HLOOKUP(K$21,gegevens_land_1,MATCH($C26,items_land_1,0)+CELL("row",items_land_1)-CELL("row",gegevens_land_1)))</f>
        <v>4.28</v>
      </c>
      <c r="L26" s="59" t="n">
        <f aca="true">IF(L$19,L6,HLOOKUP(L$21,gegevens_land_1,MATCH($C26,items_land_1,0)+CELL("row",items_land_1)-CELL("row",gegevens_land_1)))</f>
        <v>4.63</v>
      </c>
      <c r="M26" s="59" t="n">
        <f aca="true">IF(M$19,M6,HLOOKUP(M$21,gegevens_land_1,MATCH($C26,items_land_1,0)+CELL("row",items_land_1)-CELL("row",gegevens_land_1)))</f>
        <v>1.22</v>
      </c>
      <c r="N26" s="59" t="n">
        <f aca="true">IF(N$19,N6,HLOOKUP(N$21,gegevens_land_1,MATCH($C26,items_land_1,0)+CELL("row",items_land_1)-CELL("row",gegevens_land_1)))</f>
        <v>0.81</v>
      </c>
      <c r="O26" s="59" t="n">
        <f aca="true">IF(O$19,O6,HLOOKUP(O$21,gegevens_land_1,MATCH($C26,items_land_1,0)+CELL("row",items_land_1)-CELL("row",gegevens_land_1)))</f>
        <v>1.33328333333333</v>
      </c>
      <c r="P26" s="59" t="n">
        <f aca="true">IF(P$19,P6,HLOOKUP(P$21,gegevens_land_1,MATCH($C26,items_land_1,0)+CELL("row",items_land_1)-CELL("row",gegevens_land_1)))</f>
        <v>1.95391807491468</v>
      </c>
      <c r="Q26" s="59" t="n">
        <f aca="true">IF(Q$19,Q6,HLOOKUP(Q$21,gegevens_land_1,MATCH($C26,items_land_1,0)+CELL("row",items_land_1)-CELL("row",gegevens_land_1)))</f>
        <v>1.95391807491468</v>
      </c>
      <c r="R26" s="59" t="e">
        <f aca="true">IF(R$19,R6,HLOOKUP(R$21,gegevens_land_1,MATCH($C26,items_land_1,0)+CELL("row",items_land_1)-CELL("row",gegevens_land_1)))</f>
        <v>#N/A</v>
      </c>
      <c r="S26" s="59" t="e">
        <f aca="true">IF(S$19,S6,HLOOKUP(S$21,gegevens_land_1,MATCH($C26,items_land_1,0)+CELL("row",items_land_1)-CELL("row",gegevens_land_1)))</f>
        <v>#N/A</v>
      </c>
      <c r="T26" s="59" t="e">
        <f aca="true">IF(T$19,T6,HLOOKUP(T$21,gegevens_land_1,MATCH($C26,items_land_1,0)+CELL("row",items_land_1)-CELL("row",gegevens_land_1)))</f>
        <v>#N/A</v>
      </c>
      <c r="U26" s="59" t="e">
        <f aca="true">IF(U$19,U6,HLOOKUP(U$21,gegevens_land_1,MATCH($C26,items_land_1,0)+CELL("row",items_land_1)-CELL("row",gegevens_land_1)))</f>
        <v>#N/A</v>
      </c>
      <c r="V26" s="59" t="e">
        <f aca="true">IF(V$19,V6,HLOOKUP(V$21,gegevens_land_1,MATCH($C26,items_land_1,0)+CELL("row",items_land_1)-CELL("row",gegevens_land_1)))</f>
        <v>#N/A</v>
      </c>
      <c r="W26" s="59" t="e">
        <f aca="true">IF(W$19,W6,HLOOKUP(W$21,gegevens_land_1,MATCH($C26,items_land_1,0)+CELL("row",items_land_1)-CELL("row",gegevens_land_1)))</f>
        <v>#N/A</v>
      </c>
      <c r="X26" s="59" t="e">
        <f aca="true">IF(X$19,X6,HLOOKUP(X$21,gegevens_land_1,MATCH($C26,items_land_1,0)+CELL("row",items_land_1)-CELL("row",gegevens_land_1)))</f>
        <v>#N/A</v>
      </c>
      <c r="Y26" s="59" t="e">
        <f aca="true">IF(Y$19,Y6,HLOOKUP(Y$21,gegevens_land_1,MATCH($C26,items_land_1,0)+CELL("row",items_land_1)-CELL("row",gegevens_land_1)))</f>
        <v>#N/A</v>
      </c>
      <c r="Z26" s="59" t="e">
        <f aca="true">IF(Z$19,Z6,HLOOKUP(Z$21,gegevens_land_1,MATCH($C26,items_land_1,0)+CELL("row",items_land_1)-CELL("row",gegevens_land_1)))</f>
        <v>#N/A</v>
      </c>
      <c r="AA26" s="59" t="e">
        <f aca="true">IF(AA$19,AA6,HLOOKUP(AA$21,gegevens_land_1,MATCH($C26,items_land_1,0)+CELL("row",items_land_1)-CELL("row",gegevens_land_1)))</f>
        <v>#N/A</v>
      </c>
      <c r="AB26" s="59" t="e">
        <f aca="true">IF(AB$19,AB6,HLOOKUP(AB$21,gegevens_land_1,MATCH($C26,items_land_1,0)+CELL("row",items_land_1)-CELL("row",gegevens_land_1)))</f>
        <v>#N/A</v>
      </c>
      <c r="AC26" s="59" t="e">
        <f aca="true">IF(AC$19,AC6,HLOOKUP(AC$21,gegevens_land_1,MATCH($C26,items_land_1,0)+CELL("row",items_land_1)-CELL("row",gegevens_land_1)))</f>
        <v>#N/A</v>
      </c>
      <c r="AD26" s="59" t="e">
        <f aca="true">IF(AD$19,AD6,HLOOKUP(AD$21,gegevens_land_1,MATCH($C26,items_land_1,0)+CELL("row",items_land_1)-CELL("row",gegevens_land_1)))</f>
        <v>#N/A</v>
      </c>
      <c r="AE26" s="59" t="e">
        <f aca="true">IF(AE$19,AE6,HLOOKUP(AE$21,gegevens_land_1,MATCH($C26,items_land_1,0)+CELL("row",items_land_1)-CELL("row",gegevens_land_1)))</f>
        <v>#N/A</v>
      </c>
      <c r="AF26" s="59" t="e">
        <f aca="true">IF(AF$19,AF6,HLOOKUP(AF$21,gegevens_land_1,MATCH($C26,items_land_1,0)+CELL("row",items_land_1)-CELL("row",gegevens_land_1)))</f>
        <v>#N/A</v>
      </c>
      <c r="AG26" s="59" t="e">
        <f aca="true">IF(AG$19,AG6,HLOOKUP(AG$21,gegevens_land_1,MATCH($C26,items_land_1,0)+CELL("row",items_land_1)-CELL("row",gegevens_land_1)))</f>
        <v>#N/A</v>
      </c>
      <c r="AH26" s="59" t="e">
        <f aca="true">IF(AH$19,AH6,HLOOKUP(AH$21,gegevens_land_1,MATCH($C26,items_land_1,0)+CELL("row",items_land_1)-CELL("row",gegevens_land_1)))</f>
        <v>#N/A</v>
      </c>
      <c r="AI26" s="59" t="e">
        <f aca="true">IF(AI$19,AI6,HLOOKUP(AI$21,gegevens_land_1,MATCH($C26,items_land_1,0)+CELL("row",items_land_1)-CELL("row",gegevens_land_1)))</f>
        <v>#N/A</v>
      </c>
      <c r="AJ26" s="59" t="e">
        <f aca="true">IF(AJ$19,AJ6,HLOOKUP(AJ$21,gegevens_land_1,MATCH($C26,items_land_1,0)+CELL("row",items_land_1)-CELL("row",gegevens_land_1)))</f>
        <v>#N/A</v>
      </c>
      <c r="AK26" s="59" t="e">
        <f aca="true">IF(AK$19,AK6,HLOOKUP(AK$21,gegevens_land_1,MATCH($C26,items_land_1,0)+CELL("row",items_land_1)-CELL("row",gegevens_land_1)))</f>
        <v>#N/A</v>
      </c>
      <c r="AL26" s="59" t="e">
        <f aca="true">IF(AL$19,AL6,HLOOKUP(AL$21,gegevens_land_1,MATCH($C26,items_land_1,0)+CELL("row",items_land_1)-CELL("row",gegevens_land_1)))</f>
        <v>#N/A</v>
      </c>
      <c r="AM26" s="59" t="e">
        <f aca="true">IF(AM$19,AM6,HLOOKUP(AM$21,gegevens_land_1,MATCH($C26,items_land_1,0)+CELL("row",items_land_1)-CELL("row",gegevens_land_1)))</f>
        <v>#N/A</v>
      </c>
      <c r="AN26" s="59" t="e">
        <f aca="true">IF(AN$19,AN6,HLOOKUP(AN$21,gegevens_land_1,MATCH($C26,items_land_1,0)+CELL("row",items_land_1)-CELL("row",gegevens_land_1)))</f>
        <v>#N/A</v>
      </c>
      <c r="AO26" s="59" t="e">
        <f aca="true">IF(AO$19,AO6,HLOOKUP(AO$21,gegevens_land_1,MATCH($C26,items_land_1,0)+CELL("row",items_land_1)-CELL("row",gegevens_land_1)))</f>
        <v>#N/A</v>
      </c>
      <c r="AP26" s="59" t="e">
        <f aca="true">IF(AP$19,AP6,HLOOKUP(AP$21,gegevens_land_1,MATCH($C26,items_land_1,0)+CELL("row",items_land_1)-CELL("row",gegevens_land_1)))</f>
        <v>#N/A</v>
      </c>
      <c r="AQ26" s="59" t="e">
        <f aca="true">IF(AQ$19,AQ6,HLOOKUP(AQ$21,gegevens_land_1,MATCH($C26,items_land_1,0)+CELL("row",items_land_1)-CELL("row",gegevens_land_1)))</f>
        <v>#N/A</v>
      </c>
      <c r="AR26" s="59" t="e">
        <f aca="true">IF(AR$19,AR6,HLOOKUP(AR$21,gegevens_land_1,MATCH($C26,items_land_1,0)+CELL("row",items_land_1)-CELL("row",gegevens_land_1)))</f>
        <v>#N/A</v>
      </c>
    </row>
    <row r="27" customFormat="false" ht="15" hidden="false" customHeight="false" outlineLevel="0" collapsed="false">
      <c r="C27" s="41" t="s">
        <v>179</v>
      </c>
      <c r="D27" s="61" t="n">
        <f aca="false">'invulblad en grafiek'!$B$34/100</f>
        <v>0.2</v>
      </c>
      <c r="E27" s="61" t="n">
        <f aca="false">'invulblad en grafiek'!$B$34/100</f>
        <v>0.2</v>
      </c>
      <c r="F27" s="61" t="n">
        <f aca="false">'invulblad en grafiek'!$B$34/100</f>
        <v>0.2</v>
      </c>
      <c r="G27" s="61" t="n">
        <f aca="false">'invulblad en grafiek'!$B$34/100</f>
        <v>0.2</v>
      </c>
      <c r="H27" s="61" t="n">
        <f aca="false">'invulblad en grafiek'!$B$34/100</f>
        <v>0.2</v>
      </c>
      <c r="I27" s="61" t="n">
        <f aca="false">'invulblad en grafiek'!$B$34/100</f>
        <v>0.2</v>
      </c>
      <c r="J27" s="61" t="n">
        <f aca="false">'invulblad en grafiek'!$B$34/100</f>
        <v>0.2</v>
      </c>
      <c r="K27" s="61" t="n">
        <f aca="false">'invulblad en grafiek'!$B$34/100</f>
        <v>0.2</v>
      </c>
      <c r="L27" s="61" t="n">
        <f aca="false">'invulblad en grafiek'!$B$34/100</f>
        <v>0.2</v>
      </c>
      <c r="M27" s="61" t="n">
        <f aca="false">'invulblad en grafiek'!$B$34/100</f>
        <v>0.2</v>
      </c>
      <c r="N27" s="61" t="n">
        <f aca="false">'invulblad en grafiek'!$B$34/100</f>
        <v>0.2</v>
      </c>
      <c r="O27" s="61" t="n">
        <f aca="false">'invulblad en grafiek'!$B$34/100</f>
        <v>0.2</v>
      </c>
      <c r="P27" s="61" t="n">
        <f aca="false">'invulblad en grafiek'!$B$34/100</f>
        <v>0.2</v>
      </c>
      <c r="Q27" s="61" t="n">
        <f aca="false">'invulblad en grafiek'!$B$34/100</f>
        <v>0.2</v>
      </c>
      <c r="R27" s="61" t="n">
        <f aca="false">'invulblad en grafiek'!$B$34/100</f>
        <v>0.2</v>
      </c>
      <c r="S27" s="61" t="n">
        <f aca="false">'invulblad en grafiek'!$B$34/100</f>
        <v>0.2</v>
      </c>
      <c r="T27" s="61" t="n">
        <f aca="false">'invulblad en grafiek'!$B$34/100</f>
        <v>0.2</v>
      </c>
      <c r="U27" s="61" t="n">
        <f aca="false">'invulblad en grafiek'!$B$34/100</f>
        <v>0.2</v>
      </c>
      <c r="V27" s="61" t="n">
        <f aca="false">'invulblad en grafiek'!$B$34/100</f>
        <v>0.2</v>
      </c>
      <c r="W27" s="61" t="n">
        <f aca="false">'invulblad en grafiek'!$B$34/100</f>
        <v>0.2</v>
      </c>
      <c r="X27" s="61" t="n">
        <f aca="false">'invulblad en grafiek'!$B$34/100</f>
        <v>0.2</v>
      </c>
      <c r="Y27" s="61" t="n">
        <f aca="false">'invulblad en grafiek'!$B$34/100</f>
        <v>0.2</v>
      </c>
      <c r="Z27" s="61" t="n">
        <f aca="false">'invulblad en grafiek'!$B$34/100</f>
        <v>0.2</v>
      </c>
      <c r="AA27" s="61" t="n">
        <f aca="false">'invulblad en grafiek'!$B$34/100</f>
        <v>0.2</v>
      </c>
      <c r="AB27" s="61" t="n">
        <f aca="false">'invulblad en grafiek'!$B$34/100</f>
        <v>0.2</v>
      </c>
      <c r="AC27" s="61" t="n">
        <f aca="false">'invulblad en grafiek'!$B$34/100</f>
        <v>0.2</v>
      </c>
      <c r="AD27" s="61" t="n">
        <f aca="false">'invulblad en grafiek'!$B$34/100</f>
        <v>0.2</v>
      </c>
      <c r="AE27" s="61" t="n">
        <f aca="false">'invulblad en grafiek'!$B$34/100</f>
        <v>0.2</v>
      </c>
      <c r="AF27" s="61" t="n">
        <f aca="false">'invulblad en grafiek'!$B$34/100</f>
        <v>0.2</v>
      </c>
      <c r="AG27" s="61" t="n">
        <f aca="false">'invulblad en grafiek'!$B$34/100</f>
        <v>0.2</v>
      </c>
      <c r="AH27" s="61" t="n">
        <f aca="false">'invulblad en grafiek'!$B$34/100</f>
        <v>0.2</v>
      </c>
      <c r="AI27" s="61" t="n">
        <f aca="false">'invulblad en grafiek'!$B$34/100</f>
        <v>0.2</v>
      </c>
      <c r="AJ27" s="61" t="n">
        <f aca="false">'invulblad en grafiek'!$B$34/100</f>
        <v>0.2</v>
      </c>
      <c r="AK27" s="61" t="n">
        <f aca="false">'invulblad en grafiek'!$B$34/100</f>
        <v>0.2</v>
      </c>
      <c r="AL27" s="61" t="n">
        <f aca="false">'invulblad en grafiek'!$B$34/100</f>
        <v>0.2</v>
      </c>
      <c r="AM27" s="61" t="n">
        <f aca="false">'invulblad en grafiek'!$B$34/100</f>
        <v>0.2</v>
      </c>
      <c r="AN27" s="61" t="n">
        <f aca="false">'invulblad en grafiek'!$B$34/100</f>
        <v>0.2</v>
      </c>
      <c r="AO27" s="61" t="n">
        <f aca="false">'invulblad en grafiek'!$B$34/100</f>
        <v>0.2</v>
      </c>
      <c r="AP27" s="61" t="n">
        <f aca="false">'invulblad en grafiek'!$B$34/100</f>
        <v>0.2</v>
      </c>
      <c r="AQ27" s="61" t="n">
        <f aca="false">'invulblad en grafiek'!$B$34/100</f>
        <v>0.2</v>
      </c>
      <c r="AR27" s="61" t="n">
        <f aca="false">'invulblad en grafiek'!$B$34/100</f>
        <v>0.2</v>
      </c>
    </row>
    <row r="28" customFormat="false" ht="15" hidden="false" customHeight="false" outlineLevel="0" collapsed="false">
      <c r="C28" s="41" t="s">
        <v>180</v>
      </c>
      <c r="D28" s="61" t="n">
        <f aca="false">'invulblad en grafiek'!$B$35/100</f>
        <v>0.15</v>
      </c>
      <c r="E28" s="61" t="n">
        <f aca="false">'invulblad en grafiek'!$B$35/100</f>
        <v>0.15</v>
      </c>
      <c r="F28" s="61" t="n">
        <f aca="false">'invulblad en grafiek'!$B$35/100</f>
        <v>0.15</v>
      </c>
      <c r="G28" s="61" t="n">
        <f aca="false">'invulblad en grafiek'!$B$35/100</f>
        <v>0.15</v>
      </c>
      <c r="H28" s="61" t="n">
        <f aca="false">'invulblad en grafiek'!$B$35/100</f>
        <v>0.15</v>
      </c>
      <c r="I28" s="61" t="n">
        <f aca="false">'invulblad en grafiek'!$B$35/100</f>
        <v>0.15</v>
      </c>
      <c r="J28" s="61" t="n">
        <f aca="false">'invulblad en grafiek'!$B$35/100</f>
        <v>0.15</v>
      </c>
      <c r="K28" s="61" t="n">
        <f aca="false">'invulblad en grafiek'!$B$35/100</f>
        <v>0.15</v>
      </c>
      <c r="L28" s="61" t="n">
        <f aca="false">'invulblad en grafiek'!$B$35/100</f>
        <v>0.15</v>
      </c>
      <c r="M28" s="61" t="n">
        <f aca="false">'invulblad en grafiek'!$B$35/100</f>
        <v>0.15</v>
      </c>
      <c r="N28" s="61" t="n">
        <f aca="false">'invulblad en grafiek'!$B$35/100</f>
        <v>0.15</v>
      </c>
      <c r="O28" s="61" t="n">
        <f aca="false">'invulblad en grafiek'!$B$35/100</f>
        <v>0.15</v>
      </c>
      <c r="P28" s="61" t="n">
        <f aca="false">'invulblad en grafiek'!$B$35/100</f>
        <v>0.15</v>
      </c>
      <c r="Q28" s="61" t="n">
        <f aca="false">'invulblad en grafiek'!$B$35/100</f>
        <v>0.15</v>
      </c>
      <c r="R28" s="61" t="n">
        <f aca="false">'invulblad en grafiek'!$B$35/100</f>
        <v>0.15</v>
      </c>
      <c r="S28" s="61" t="n">
        <f aca="false">'invulblad en grafiek'!$B$35/100</f>
        <v>0.15</v>
      </c>
      <c r="T28" s="61" t="n">
        <f aca="false">'invulblad en grafiek'!$B$35/100</f>
        <v>0.15</v>
      </c>
      <c r="U28" s="61" t="n">
        <f aca="false">'invulblad en grafiek'!$B$35/100</f>
        <v>0.15</v>
      </c>
      <c r="V28" s="61" t="n">
        <f aca="false">'invulblad en grafiek'!$B$35/100</f>
        <v>0.15</v>
      </c>
      <c r="W28" s="61" t="n">
        <f aca="false">'invulblad en grafiek'!$B$35/100</f>
        <v>0.15</v>
      </c>
      <c r="X28" s="61" t="n">
        <f aca="false">'invulblad en grafiek'!$B$35/100</f>
        <v>0.15</v>
      </c>
      <c r="Y28" s="61" t="n">
        <f aca="false">'invulblad en grafiek'!$B$35/100</f>
        <v>0.15</v>
      </c>
      <c r="Z28" s="61" t="n">
        <f aca="false">'invulblad en grafiek'!$B$35/100</f>
        <v>0.15</v>
      </c>
      <c r="AA28" s="61" t="n">
        <f aca="false">'invulblad en grafiek'!$B$35/100</f>
        <v>0.15</v>
      </c>
      <c r="AB28" s="61" t="n">
        <f aca="false">'invulblad en grafiek'!$B$35/100</f>
        <v>0.15</v>
      </c>
      <c r="AC28" s="61" t="n">
        <f aca="false">'invulblad en grafiek'!$B$35/100</f>
        <v>0.15</v>
      </c>
      <c r="AD28" s="61" t="n">
        <f aca="false">'invulblad en grafiek'!$B$35/100</f>
        <v>0.15</v>
      </c>
      <c r="AE28" s="61" t="n">
        <f aca="false">'invulblad en grafiek'!$B$35/100</f>
        <v>0.15</v>
      </c>
      <c r="AF28" s="61" t="n">
        <f aca="false">'invulblad en grafiek'!$B$35/100</f>
        <v>0.15</v>
      </c>
      <c r="AG28" s="61" t="n">
        <f aca="false">'invulblad en grafiek'!$B$35/100</f>
        <v>0.15</v>
      </c>
      <c r="AH28" s="61" t="n">
        <f aca="false">'invulblad en grafiek'!$B$35/100</f>
        <v>0.15</v>
      </c>
      <c r="AI28" s="61" t="n">
        <f aca="false">'invulblad en grafiek'!$B$35/100</f>
        <v>0.15</v>
      </c>
      <c r="AJ28" s="61" t="n">
        <f aca="false">'invulblad en grafiek'!$B$35/100</f>
        <v>0.15</v>
      </c>
      <c r="AK28" s="61" t="n">
        <f aca="false">'invulblad en grafiek'!$B$35/100</f>
        <v>0.15</v>
      </c>
      <c r="AL28" s="61" t="n">
        <f aca="false">'invulblad en grafiek'!$B$35/100</f>
        <v>0.15</v>
      </c>
      <c r="AM28" s="61" t="n">
        <f aca="false">'invulblad en grafiek'!$B$35/100</f>
        <v>0.15</v>
      </c>
      <c r="AN28" s="61" t="n">
        <f aca="false">'invulblad en grafiek'!$B$35/100</f>
        <v>0.15</v>
      </c>
      <c r="AO28" s="61" t="n">
        <f aca="false">'invulblad en grafiek'!$B$35/100</f>
        <v>0.15</v>
      </c>
      <c r="AP28" s="61" t="n">
        <f aca="false">'invulblad en grafiek'!$B$35/100</f>
        <v>0.15</v>
      </c>
      <c r="AQ28" s="61" t="n">
        <f aca="false">'invulblad en grafiek'!$B$35/100</f>
        <v>0.15</v>
      </c>
      <c r="AR28" s="61" t="n">
        <f aca="false">'invulblad en grafiek'!$B$35/100</f>
        <v>0.15</v>
      </c>
    </row>
    <row r="29" customFormat="false" ht="15" hidden="false" customHeight="false" outlineLevel="0" collapsed="false">
      <c r="C29" s="41" t="s">
        <v>181</v>
      </c>
      <c r="D29" s="28"/>
      <c r="E29" s="59" t="n">
        <f aca="false">IF(E19,(E11/D9*100-E27*E26)/(1-E27),E28*E25+(1-E28)*D29)</f>
        <v>6.82423487544484</v>
      </c>
      <c r="F29" s="59" t="n">
        <f aca="false">IF(F19,(F11/E9*100-F27*F26)/(1-F27),F28*F25+(1-F28)*E29)</f>
        <v>6.35240863055923</v>
      </c>
      <c r="G29" s="59" t="n">
        <f aca="false">IF(G19,(G11/F9*100-G27*G26)/(1-G27),G28*G25+(1-G28)*F29)</f>
        <v>6.0029955338154</v>
      </c>
      <c r="H29" s="59" t="n">
        <f aca="false">IF(H19,(H11/G9*100-H27*H26)/(1-H27),H28*H25+(1-H28)*G29)</f>
        <v>5.62118951612903</v>
      </c>
      <c r="I29" s="59" t="n">
        <f aca="false">IF(I19,(I11/H9*100-I27*I26)/(1-I27),I28*I25+(1-I28)*H29)</f>
        <v>5.32546195652174</v>
      </c>
      <c r="J29" s="59" t="n">
        <f aca="false">IF(J19,(J11/I9*100-J27*J26)/(1-J27),J28*J25+(1-J28)*I29)</f>
        <v>4.81671552048102</v>
      </c>
      <c r="K29" s="59" t="n">
        <f aca="false">IF(K19,(K11/J9*100-K27*K26)/(1-K27),K28*K25+(1-K28)*J29)</f>
        <v>5.07644392340758</v>
      </c>
      <c r="L29" s="59" t="n">
        <f aca="false">IF(L19,(L11/K9*100-L27*L26)/(1-L27),L28*L25+(1-L28)*K29)</f>
        <v>5.21412162162162</v>
      </c>
      <c r="M29" s="59" t="n">
        <f aca="false">IF(M19,(M11/L9*100-M27*M26)/(1-M27),M28*M25+(1-M28)*L29)</f>
        <v>4.16118705035971</v>
      </c>
      <c r="N29" s="59" t="n">
        <f aca="false">IF(N19,(N11/M9*100-N27*N26)/(1-N27),N28*N25+(1-N28)*M29)</f>
        <v>3.85108686257563</v>
      </c>
      <c r="O29" s="59" t="n">
        <f aca="false">IF(O19,(O11/N9*100-O27*O26)/(1-O27),O28*O25+(1-O28)*N29)</f>
        <v>3.81011056794905</v>
      </c>
      <c r="P29" s="59" t="n">
        <f aca="false">IF(P19,(P11/O9*100-P27*P26)/(1-P27),P28*P25+(1-P28)*O29)</f>
        <v>3.87415756723467</v>
      </c>
      <c r="Q29" s="59" t="n">
        <f aca="false">IF(Q19,(Q11/P9*100-Q27*Q26)/(1-Q27),Q28*Q25+(1-Q28)*P29)</f>
        <v>3.92859751662744</v>
      </c>
      <c r="R29" s="59" t="e">
        <f aca="false">IF(R19,(R11/Q9*100-R27*R26)/(1-R27),R28*R25+(1-R28)*Q29)</f>
        <v>#N/A</v>
      </c>
      <c r="S29" s="59" t="e">
        <f aca="false">IF(S19,(S11/R9*100-S27*S26)/(1-S27),S28*S25+(1-S28)*R29)</f>
        <v>#N/A</v>
      </c>
      <c r="T29" s="59" t="e">
        <f aca="false">IF(T19,(T11/S9*100-T27*T26)/(1-T27),T28*T25+(1-T28)*S29)</f>
        <v>#N/A</v>
      </c>
      <c r="U29" s="59" t="e">
        <f aca="false">IF(U19,(U11/T9*100-U27*U26)/(1-U27),U28*U25+(1-U28)*T29)</f>
        <v>#N/A</v>
      </c>
      <c r="V29" s="59" t="e">
        <f aca="false">IF(V19,(V11/U9*100-V27*V26)/(1-V27),V28*V25+(1-V28)*U29)</f>
        <v>#N/A</v>
      </c>
      <c r="W29" s="59" t="e">
        <f aca="false">IF(W19,(W11/V9*100-W27*W26)/(1-W27),W28*W25+(1-W28)*V29)</f>
        <v>#N/A</v>
      </c>
      <c r="X29" s="59" t="e">
        <f aca="false">IF(X19,(X11/W9*100-X27*X26)/(1-X27),X28*X25+(1-X28)*W29)</f>
        <v>#N/A</v>
      </c>
      <c r="Y29" s="59" t="e">
        <f aca="false">IF(Y19,(Y11/X9*100-Y27*Y26)/(1-Y27),Y28*Y25+(1-Y28)*X29)</f>
        <v>#N/A</v>
      </c>
      <c r="Z29" s="59" t="e">
        <f aca="false">IF(Z19,(Z11/Y9*100-Z27*Z26)/(1-Z27),Z28*Z25+(1-Z28)*Y29)</f>
        <v>#N/A</v>
      </c>
      <c r="AA29" s="59" t="e">
        <f aca="false">IF(AA19,(AA11/Z9*100-AA27*AA26)/(1-AA27),AA28*AA25+(1-AA28)*Z29)</f>
        <v>#N/A</v>
      </c>
      <c r="AB29" s="59" t="e">
        <f aca="false">IF(AB19,(AB11/AA9*100-AB27*AB26)/(1-AB27),AB28*AB25+(1-AB28)*AA29)</f>
        <v>#N/A</v>
      </c>
      <c r="AC29" s="59" t="e">
        <f aca="false">IF(AC19,(AC11/AB9*100-AC27*AC26)/(1-AC27),AC28*AC25+(1-AC28)*AB29)</f>
        <v>#N/A</v>
      </c>
      <c r="AD29" s="59" t="e">
        <f aca="false">IF(AD19,(AD11/AC9*100-AD27*AD26)/(1-AD27),AD28*AD25+(1-AD28)*AC29)</f>
        <v>#N/A</v>
      </c>
      <c r="AE29" s="59" t="e">
        <f aca="false">IF(AE19,(AE11/AD9*100-AE27*AE26)/(1-AE27),AE28*AE25+(1-AE28)*AD29)</f>
        <v>#N/A</v>
      </c>
      <c r="AF29" s="59" t="e">
        <f aca="false">IF(AF19,(AF11/AE9*100-AF27*AF26)/(1-AF27),AF28*AF25+(1-AF28)*AE29)</f>
        <v>#N/A</v>
      </c>
      <c r="AG29" s="59" t="e">
        <f aca="false">IF(AG19,(AG11/AF9*100-AG27*AG26)/(1-AG27),AG28*AG25+(1-AG28)*AF29)</f>
        <v>#N/A</v>
      </c>
      <c r="AH29" s="59" t="e">
        <f aca="false">IF(AH19,(AH11/AG9*100-AH27*AH26)/(1-AH27),AH28*AH25+(1-AH28)*AG29)</f>
        <v>#N/A</v>
      </c>
      <c r="AI29" s="59" t="e">
        <f aca="false">IF(AI19,(AI11/AH9*100-AI27*AI26)/(1-AI27),AI28*AI25+(1-AI28)*AH29)</f>
        <v>#N/A</v>
      </c>
      <c r="AJ29" s="59" t="e">
        <f aca="false">IF(AJ19,(AJ11/AI9*100-AJ27*AJ26)/(1-AJ27),AJ28*AJ25+(1-AJ28)*AI29)</f>
        <v>#N/A</v>
      </c>
      <c r="AK29" s="59" t="e">
        <f aca="false">IF(AK19,(AK11/AJ9*100-AK27*AK26)/(1-AK27),AK28*AK25+(1-AK28)*AJ29)</f>
        <v>#N/A</v>
      </c>
      <c r="AL29" s="59" t="e">
        <f aca="false">IF(AL19,(AL11/AK9*100-AL27*AL26)/(1-AL27),AL28*AL25+(1-AL28)*AK29)</f>
        <v>#N/A</v>
      </c>
      <c r="AM29" s="59" t="e">
        <f aca="false">IF(AM19,(AM11/AL9*100-AM27*AM26)/(1-AM27),AM28*AM25+(1-AM28)*AL29)</f>
        <v>#N/A</v>
      </c>
      <c r="AN29" s="59" t="e">
        <f aca="false">IF(AN19,(AN11/AM9*100-AN27*AN26)/(1-AN27),AN28*AN25+(1-AN28)*AM29)</f>
        <v>#N/A</v>
      </c>
      <c r="AO29" s="59" t="e">
        <f aca="false">IF(AO19,(AO11/AN9*100-AO27*AO26)/(1-AO27),AO28*AO25+(1-AO28)*AN29)</f>
        <v>#N/A</v>
      </c>
      <c r="AP29" s="59" t="e">
        <f aca="false">IF(AP19,(AP11/AO9*100-AP27*AP26)/(1-AP27),AP28*AP25+(1-AP28)*AO29)</f>
        <v>#N/A</v>
      </c>
      <c r="AQ29" s="59" t="e">
        <f aca="false">IF(AQ19,(AQ11/AP9*100-AQ27*AQ26)/(1-AQ27),AQ28*AQ25+(1-AQ28)*AP29)</f>
        <v>#N/A</v>
      </c>
      <c r="AR29" s="59" t="e">
        <f aca="false">IF(AR19,(AR11/AQ9*100-AR27*AR26)/(1-AR27),AR28*AR25+(1-AR28)*AQ29)</f>
        <v>#N/A</v>
      </c>
    </row>
    <row r="30" customFormat="false" ht="15" hidden="false" customHeight="false" outlineLevel="0" collapsed="false">
      <c r="C30" s="41" t="s">
        <v>182</v>
      </c>
      <c r="D30" s="28"/>
      <c r="E30" s="59" t="n">
        <f aca="false">IF(E19,E11/D9*100,E27*E26+(1-E27)*E29)</f>
        <v>6.31138790035587</v>
      </c>
      <c r="F30" s="59" t="n">
        <f aca="false">IF(F19,F11/E9*100,F27*F26+(1-F27)*F29)</f>
        <v>5.74592690444738</v>
      </c>
      <c r="G30" s="59" t="n">
        <f aca="false">IF(G19,G11/F9*100,G27*G26+(1-G27)*G29)</f>
        <v>5.26839642705232</v>
      </c>
      <c r="H30" s="59" t="n">
        <f aca="false">IF(H19,H11/G9*100,H27*H26+(1-H27)*H29)</f>
        <v>4.91895161290323</v>
      </c>
      <c r="I30" s="59" t="n">
        <f aca="false">IF(I19,I11/H9*100,I27*I26+(1-I27)*I29)</f>
        <v>4.69836956521739</v>
      </c>
      <c r="J30" s="59" t="n">
        <f aca="false">IF(J19,J11/I9*100,J27*J26+(1-J27)*J29)</f>
        <v>4.46937241638482</v>
      </c>
      <c r="K30" s="59" t="n">
        <f aca="false">IF(K19,K11/J9*100,K27*K26+(1-K27)*K29)</f>
        <v>4.91715513872607</v>
      </c>
      <c r="L30" s="59" t="n">
        <f aca="false">IF(L19,L11/K9*100,L27*L26+(1-L27)*L29)</f>
        <v>5.0972972972973</v>
      </c>
      <c r="M30" s="59" t="n">
        <f aca="false">IF(M19,M11/L9*100,M27*M26+(1-M27)*M29)</f>
        <v>3.57294964028777</v>
      </c>
      <c r="N30" s="59" t="n">
        <f aca="false">IF(N19,N11/M9*100,N27*N26+(1-N27)*N29)</f>
        <v>3.2428694900605</v>
      </c>
      <c r="O30" s="59" t="n">
        <f aca="false">IF(O19,O11/N9*100,O27*O26+(1-O27)*O29)</f>
        <v>3.31474512102591</v>
      </c>
      <c r="P30" s="59" t="n">
        <f aca="false">IF(P19,P11/O9*100,P27*P26+(1-P27)*P29)</f>
        <v>3.49010966877067</v>
      </c>
      <c r="Q30" s="59" t="n">
        <f aca="false">IF(Q19,Q11/P9*100,Q27*Q26+(1-Q27)*Q29)</f>
        <v>3.53366162828489</v>
      </c>
      <c r="R30" s="59" t="e">
        <f aca="false">IF(R19,R11/Q9*100,R27*R26+(1-R27)*R29)</f>
        <v>#N/A</v>
      </c>
      <c r="S30" s="59" t="e">
        <f aca="false">IF(S19,S11/R9*100,S27*S26+(1-S27)*S29)</f>
        <v>#N/A</v>
      </c>
      <c r="T30" s="59" t="e">
        <f aca="false">IF(T19,T11/S9*100,T27*T26+(1-T27)*T29)</f>
        <v>#N/A</v>
      </c>
      <c r="U30" s="59" t="e">
        <f aca="false">IF(U19,U11/T9*100,U27*U26+(1-U27)*U29)</f>
        <v>#N/A</v>
      </c>
      <c r="V30" s="59" t="e">
        <f aca="false">IF(V19,V11/U9*100,V27*V26+(1-V27)*V29)</f>
        <v>#N/A</v>
      </c>
      <c r="W30" s="59" t="e">
        <f aca="false">IF(W19,W11/V9*100,W27*W26+(1-W27)*W29)</f>
        <v>#N/A</v>
      </c>
      <c r="X30" s="59" t="e">
        <f aca="false">IF(X19,X11/W9*100,X27*X26+(1-X27)*X29)</f>
        <v>#N/A</v>
      </c>
      <c r="Y30" s="59" t="e">
        <f aca="false">IF(Y19,Y11/X9*100,Y27*Y26+(1-Y27)*Y29)</f>
        <v>#N/A</v>
      </c>
      <c r="Z30" s="59" t="e">
        <f aca="false">IF(Z19,Z11/Y9*100,Z27*Z26+(1-Z27)*Z29)</f>
        <v>#N/A</v>
      </c>
      <c r="AA30" s="59" t="e">
        <f aca="false">IF(AA19,AA11/Z9*100,AA27*AA26+(1-AA27)*AA29)</f>
        <v>#N/A</v>
      </c>
      <c r="AB30" s="59" t="e">
        <f aca="false">IF(AB19,AB11/AA9*100,AB27*AB26+(1-AB27)*AB29)</f>
        <v>#N/A</v>
      </c>
      <c r="AC30" s="59" t="e">
        <f aca="false">IF(AC19,AC11/AB9*100,AC27*AC26+(1-AC27)*AC29)</f>
        <v>#N/A</v>
      </c>
      <c r="AD30" s="59" t="e">
        <f aca="false">IF(AD19,AD11/AC9*100,AD27*AD26+(1-AD27)*AD29)</f>
        <v>#N/A</v>
      </c>
      <c r="AE30" s="59" t="e">
        <f aca="false">IF(AE19,AE11/AD9*100,AE27*AE26+(1-AE27)*AE29)</f>
        <v>#N/A</v>
      </c>
      <c r="AF30" s="59" t="e">
        <f aca="false">IF(AF19,AF11/AE9*100,AF27*AF26+(1-AF27)*AF29)</f>
        <v>#N/A</v>
      </c>
      <c r="AG30" s="59" t="e">
        <f aca="false">IF(AG19,AG11/AF9*100,AG27*AG26+(1-AG27)*AG29)</f>
        <v>#N/A</v>
      </c>
      <c r="AH30" s="59" t="e">
        <f aca="false">IF(AH19,AH11/AG9*100,AH27*AH26+(1-AH27)*AH29)</f>
        <v>#N/A</v>
      </c>
      <c r="AI30" s="59" t="e">
        <f aca="false">IF(AI19,AI11/AH9*100,AI27*AI26+(1-AI27)*AI29)</f>
        <v>#N/A</v>
      </c>
      <c r="AJ30" s="59" t="e">
        <f aca="false">IF(AJ19,AJ11/AI9*100,AJ27*AJ26+(1-AJ27)*AJ29)</f>
        <v>#N/A</v>
      </c>
      <c r="AK30" s="59" t="e">
        <f aca="false">IF(AK19,AK11/AJ9*100,AK27*AK26+(1-AK27)*AK29)</f>
        <v>#N/A</v>
      </c>
      <c r="AL30" s="59" t="e">
        <f aca="false">IF(AL19,AL11/AK9*100,AL27*AL26+(1-AL27)*AL29)</f>
        <v>#N/A</v>
      </c>
      <c r="AM30" s="59" t="e">
        <f aca="false">IF(AM19,AM11/AL9*100,AM27*AM26+(1-AM27)*AM29)</f>
        <v>#N/A</v>
      </c>
      <c r="AN30" s="59" t="e">
        <f aca="false">IF(AN19,AN11/AM9*100,AN27*AN26+(1-AN27)*AN29)</f>
        <v>#N/A</v>
      </c>
      <c r="AO30" s="59" t="e">
        <f aca="false">IF(AO19,AO11/AN9*100,AO27*AO26+(1-AO27)*AO29)</f>
        <v>#N/A</v>
      </c>
      <c r="AP30" s="59" t="e">
        <f aca="false">IF(AP19,AP11/AO9*100,AP27*AP26+(1-AP27)*AP29)</f>
        <v>#N/A</v>
      </c>
      <c r="AQ30" s="59" t="e">
        <f aca="false">IF(AQ19,AQ11/AP9*100,AQ27*AQ26+(1-AQ27)*AQ29)</f>
        <v>#N/A</v>
      </c>
      <c r="AR30" s="59" t="e">
        <f aca="false">IF(AR19,AR11/AQ9*100,AR27*AR26+(1-AR27)*AR29)</f>
        <v>#N/A</v>
      </c>
    </row>
    <row r="31" customFormat="false" ht="15" hidden="false" customHeight="false" outlineLevel="0" collapsed="false">
      <c r="C31" s="58" t="s">
        <v>54</v>
      </c>
      <c r="D31" s="59" t="n">
        <f aca="true">IF(D$19,D8/D24*100,HLOOKUP(D$21,gegevens_land_1,MATCH($C31,items_land_1,0)+CELL("row",items_land_1)-CELL("row",gegevens_land_1)))</f>
        <v>5.6247009283185</v>
      </c>
      <c r="E31" s="59" t="n">
        <f aca="true">IF(E$19,E8/E24*100,HLOOKUP(E$21,gegevens_land_1,MATCH($C31,items_land_1,0)+CELL("row",items_land_1)-CELL("row",gegevens_land_1)))</f>
        <v>2.91402650252049</v>
      </c>
      <c r="F31" s="59" t="n">
        <f aca="true">IF(F$19,F8/F24*100,HLOOKUP(F$21,gegevens_land_1,MATCH($C31,items_land_1,0)+CELL("row",items_land_1)-CELL("row",gegevens_land_1)))</f>
        <v>0.697313494434819</v>
      </c>
      <c r="G31" s="59" t="n">
        <f aca="true">IF(G$19,G8/G24*100,HLOOKUP(G$21,gegevens_land_1,MATCH($C31,items_land_1,0)+CELL("row",items_land_1)-CELL("row",gegevens_land_1)))</f>
        <v>-0.556667959617985</v>
      </c>
      <c r="H31" s="59" t="n">
        <f aca="true">IF(H$19,H8/H24*100,HLOOKUP(H$21,gegevens_land_1,MATCH($C31,items_land_1,0)+CELL("row",items_land_1)-CELL("row",gegevens_land_1)))</f>
        <v>0.716635721033258</v>
      </c>
      <c r="I31" s="59" t="n">
        <f aca="true">IF(I$19,I8/I24*100,HLOOKUP(I$21,gegevens_land_1,MATCH($C31,items_land_1,0)+CELL("row",items_land_1)-CELL("row",gegevens_land_1)))</f>
        <v>2.07515674698631</v>
      </c>
      <c r="J31" s="59" t="n">
        <f aca="true">IF(J$19,J8/J24*100,HLOOKUP(J$21,gegevens_land_1,MATCH($C31,items_land_1,0)+CELL("row",items_land_1)-CELL("row",gegevens_land_1)))</f>
        <v>2.7183571016038</v>
      </c>
      <c r="K31" s="59" t="n">
        <f aca="true">IF(K$19,K8/K24*100,HLOOKUP(K$21,gegevens_land_1,MATCH($C31,items_land_1,0)+CELL("row",items_land_1)-CELL("row",gegevens_land_1)))</f>
        <v>2.36317559590957</v>
      </c>
      <c r="L31" s="59" t="n">
        <f aca="true">IF(L$19,L8/L24*100,HLOOKUP(L$21,gegevens_land_1,MATCH($C31,items_land_1,0)+CELL("row",items_land_1)-CELL("row",gegevens_land_1)))</f>
        <v>2.70908574033485</v>
      </c>
      <c r="M31" s="59" t="n">
        <f aca="true">IF(M$19,M8/M24*100,HLOOKUP(M$21,gegevens_land_1,MATCH($C31,items_land_1,0)+CELL("row",items_land_1)-CELL("row",gegevens_land_1)))</f>
        <v>-3.37690078701556</v>
      </c>
      <c r="N31" s="59" t="n">
        <f aca="true">IF(N$19,N8/N24*100,HLOOKUP(N$21,gegevens_land_1,MATCH($C31,items_land_1,0)+CELL("row",items_land_1)-CELL("row",gegevens_land_1)))</f>
        <v>-3.08507275489706</v>
      </c>
      <c r="O31" s="59" t="n">
        <f aca="true">IF(O$19,O8/O24*100,HLOOKUP(O$21,gegevens_land_1,MATCH($C31,items_land_1,0)+CELL("row",items_land_1)-CELL("row",gegevens_land_1)))</f>
        <v>-2.40861905928402</v>
      </c>
      <c r="P31" s="59" t="n">
        <f aca="true">IF(P$19,P8/P24*100,HLOOKUP(P$21,gegevens_land_1,MATCH($C31,items_land_1,0)+CELL("row",items_land_1)-CELL("row",gegevens_land_1)))</f>
        <v>-1.23721324754125</v>
      </c>
      <c r="Q31" s="59" t="n">
        <f aca="true">IF(Q$19,Q8/Q24*100,HLOOKUP(Q$21,gegevens_land_1,MATCH($C31,items_land_1,0)+CELL("row",items_land_1)-CELL("row",gegevens_land_1)))</f>
        <v>-0.588901557249349</v>
      </c>
      <c r="R31" s="59" t="e">
        <f aca="true">IF(R$19,R8/R24*100,HLOOKUP(R$21,gegevens_land_1,MATCH($C31,items_land_1,0)+CELL("row",items_land_1)-CELL("row",gegevens_land_1)))</f>
        <v>#N/A</v>
      </c>
      <c r="S31" s="59" t="e">
        <f aca="true">IF(S$19,S8/S24*100,HLOOKUP(S$21,gegevens_land_1,MATCH($C31,items_land_1,0)+CELL("row",items_land_1)-CELL("row",gegevens_land_1)))</f>
        <v>#N/A</v>
      </c>
      <c r="T31" s="59" t="e">
        <f aca="true">IF(T$19,T8/T24*100,HLOOKUP(T$21,gegevens_land_1,MATCH($C31,items_land_1,0)+CELL("row",items_land_1)-CELL("row",gegevens_land_1)))</f>
        <v>#N/A</v>
      </c>
      <c r="U31" s="59" t="e">
        <f aca="true">IF(U$19,U8/U24*100,HLOOKUP(U$21,gegevens_land_1,MATCH($C31,items_land_1,0)+CELL("row",items_land_1)-CELL("row",gegevens_land_1)))</f>
        <v>#N/A</v>
      </c>
      <c r="V31" s="59" t="e">
        <f aca="true">IF(V$19,V8/V24*100,HLOOKUP(V$21,gegevens_land_1,MATCH($C31,items_land_1,0)+CELL("row",items_land_1)-CELL("row",gegevens_land_1)))</f>
        <v>#N/A</v>
      </c>
      <c r="W31" s="59" t="e">
        <f aca="true">IF(W$19,W8/W24*100,HLOOKUP(W$21,gegevens_land_1,MATCH($C31,items_land_1,0)+CELL("row",items_land_1)-CELL("row",gegevens_land_1)))</f>
        <v>#N/A</v>
      </c>
      <c r="X31" s="59" t="e">
        <f aca="true">IF(X$19,X8/X24*100,HLOOKUP(X$21,gegevens_land_1,MATCH($C31,items_land_1,0)+CELL("row",items_land_1)-CELL("row",gegevens_land_1)))</f>
        <v>#N/A</v>
      </c>
      <c r="Y31" s="59" t="e">
        <f aca="true">IF(Y$19,Y8/Y24*100,HLOOKUP(Y$21,gegevens_land_1,MATCH($C31,items_land_1,0)+CELL("row",items_land_1)-CELL("row",gegevens_land_1)))</f>
        <v>#N/A</v>
      </c>
      <c r="Z31" s="59" t="e">
        <f aca="true">IF(Z$19,Z8/Z24*100,HLOOKUP(Z$21,gegevens_land_1,MATCH($C31,items_land_1,0)+CELL("row",items_land_1)-CELL("row",gegevens_land_1)))</f>
        <v>#N/A</v>
      </c>
      <c r="AA31" s="59" t="e">
        <f aca="true">IF(AA$19,AA8/AA24*100,HLOOKUP(AA$21,gegevens_land_1,MATCH($C31,items_land_1,0)+CELL("row",items_land_1)-CELL("row",gegevens_land_1)))</f>
        <v>#N/A</v>
      </c>
      <c r="AB31" s="59" t="e">
        <f aca="true">IF(AB$19,AB8/AB24*100,HLOOKUP(AB$21,gegevens_land_1,MATCH($C31,items_land_1,0)+CELL("row",items_land_1)-CELL("row",gegevens_land_1)))</f>
        <v>#N/A</v>
      </c>
      <c r="AC31" s="59" t="e">
        <f aca="true">IF(AC$19,AC8/AC24*100,HLOOKUP(AC$21,gegevens_land_1,MATCH($C31,items_land_1,0)+CELL("row",items_land_1)-CELL("row",gegevens_land_1)))</f>
        <v>#N/A</v>
      </c>
      <c r="AD31" s="59" t="e">
        <f aca="true">IF(AD$19,AD8/AD24*100,HLOOKUP(AD$21,gegevens_land_1,MATCH($C31,items_land_1,0)+CELL("row",items_land_1)-CELL("row",gegevens_land_1)))</f>
        <v>#N/A</v>
      </c>
      <c r="AE31" s="59" t="e">
        <f aca="true">IF(AE$19,AE8/AE24*100,HLOOKUP(AE$21,gegevens_land_1,MATCH($C31,items_land_1,0)+CELL("row",items_land_1)-CELL("row",gegevens_land_1)))</f>
        <v>#N/A</v>
      </c>
      <c r="AF31" s="59" t="e">
        <f aca="true">IF(AF$19,AF8/AF24*100,HLOOKUP(AF$21,gegevens_land_1,MATCH($C31,items_land_1,0)+CELL("row",items_land_1)-CELL("row",gegevens_land_1)))</f>
        <v>#N/A</v>
      </c>
      <c r="AG31" s="59" t="e">
        <f aca="true">IF(AG$19,AG8/AG24*100,HLOOKUP(AG$21,gegevens_land_1,MATCH($C31,items_land_1,0)+CELL("row",items_land_1)-CELL("row",gegevens_land_1)))</f>
        <v>#N/A</v>
      </c>
      <c r="AH31" s="59" t="e">
        <f aca="true">IF(AH$19,AH8/AH24*100,HLOOKUP(AH$21,gegevens_land_1,MATCH($C31,items_land_1,0)+CELL("row",items_land_1)-CELL("row",gegevens_land_1)))</f>
        <v>#N/A</v>
      </c>
      <c r="AI31" s="59" t="e">
        <f aca="true">IF(AI$19,AI8/AI24*100,HLOOKUP(AI$21,gegevens_land_1,MATCH($C31,items_land_1,0)+CELL("row",items_land_1)-CELL("row",gegevens_land_1)))</f>
        <v>#N/A</v>
      </c>
      <c r="AJ31" s="59" t="e">
        <f aca="true">IF(AJ$19,AJ8/AJ24*100,HLOOKUP(AJ$21,gegevens_land_1,MATCH($C31,items_land_1,0)+CELL("row",items_land_1)-CELL("row",gegevens_land_1)))</f>
        <v>#N/A</v>
      </c>
      <c r="AK31" s="59" t="e">
        <f aca="true">IF(AK$19,AK8/AK24*100,HLOOKUP(AK$21,gegevens_land_1,MATCH($C31,items_land_1,0)+CELL("row",items_land_1)-CELL("row",gegevens_land_1)))</f>
        <v>#N/A</v>
      </c>
      <c r="AL31" s="59" t="e">
        <f aca="true">IF(AL$19,AL8/AL24*100,HLOOKUP(AL$21,gegevens_land_1,MATCH($C31,items_land_1,0)+CELL("row",items_land_1)-CELL("row",gegevens_land_1)))</f>
        <v>#N/A</v>
      </c>
      <c r="AM31" s="59" t="e">
        <f aca="true">IF(AM$19,AM8/AM24*100,HLOOKUP(AM$21,gegevens_land_1,MATCH($C31,items_land_1,0)+CELL("row",items_land_1)-CELL("row",gegevens_land_1)))</f>
        <v>#N/A</v>
      </c>
      <c r="AN31" s="59" t="e">
        <f aca="true">IF(AN$19,AN8/AN24*100,HLOOKUP(AN$21,gegevens_land_1,MATCH($C31,items_land_1,0)+CELL("row",items_land_1)-CELL("row",gegevens_land_1)))</f>
        <v>#N/A</v>
      </c>
      <c r="AO31" s="59" t="e">
        <f aca="true">IF(AO$19,AO8/AO24*100,HLOOKUP(AO$21,gegevens_land_1,MATCH($C31,items_land_1,0)+CELL("row",items_land_1)-CELL("row",gegevens_land_1)))</f>
        <v>#N/A</v>
      </c>
      <c r="AP31" s="59" t="e">
        <f aca="true">IF(AP$19,AP8/AP24*100,HLOOKUP(AP$21,gegevens_land_1,MATCH($C31,items_land_1,0)+CELL("row",items_land_1)-CELL("row",gegevens_land_1)))</f>
        <v>#N/A</v>
      </c>
      <c r="AQ31" s="59" t="e">
        <f aca="true">IF(AQ$19,AQ8/AQ24*100,HLOOKUP(AQ$21,gegevens_land_1,MATCH($C31,items_land_1,0)+CELL("row",items_land_1)-CELL("row",gegevens_land_1)))</f>
        <v>#N/A</v>
      </c>
      <c r="AR31" s="59" t="e">
        <f aca="true">IF(AR$19,AR8/AR24*100,HLOOKUP(AR$21,gegevens_land_1,MATCH($C31,items_land_1,0)+CELL("row",items_land_1)-CELL("row",gegevens_land_1)))</f>
        <v>#N/A</v>
      </c>
    </row>
    <row r="32" customFormat="false" ht="15" hidden="false" customHeight="false" outlineLevel="0" collapsed="false">
      <c r="C32" s="41" t="s">
        <v>183</v>
      </c>
      <c r="D32" s="60" t="n">
        <f aca="false">IF(D19,D8,D31/100*D24)</f>
        <v>23.509</v>
      </c>
      <c r="E32" s="60" t="n">
        <f aca="false">IF(E19,E8,E31/100*E24)</f>
        <v>13.047</v>
      </c>
      <c r="F32" s="60" t="n">
        <f aca="false">IF(F19,F8,F31/100*F24)</f>
        <v>3.244</v>
      </c>
      <c r="G32" s="60" t="n">
        <f aca="false">IF(G19,G8,G31/100*G24)</f>
        <v>-2.655</v>
      </c>
      <c r="H32" s="60" t="n">
        <f aca="false">IF(H19,H8,H31/100*H24)</f>
        <v>3.52</v>
      </c>
      <c r="I32" s="60" t="n">
        <f aca="false">IF(I19,I8,I31/100*I24)</f>
        <v>10.654</v>
      </c>
      <c r="J32" s="60" t="n">
        <f aca="false">IF(J19,J8,J31/100*J24)</f>
        <v>14.685</v>
      </c>
      <c r="K32" s="60" t="n">
        <f aca="false">IF(K19,K8,K31/100*K24)</f>
        <v>13.512</v>
      </c>
      <c r="L32" s="60" t="n">
        <f aca="false">IF(L19,L8,L31/100*L24)</f>
        <v>16.105</v>
      </c>
      <c r="M32" s="60" t="n">
        <f aca="false">IF(M19,M8,M31/100*M24)</f>
        <v>-19.287</v>
      </c>
      <c r="N32" s="60" t="n">
        <f aca="false">IF(N19,N8,N31/100*N24)</f>
        <v>-18.153</v>
      </c>
      <c r="O32" s="60" t="n">
        <f aca="false">IF(O19,O8,O31/100*O24)</f>
        <v>-14.6308</v>
      </c>
      <c r="P32" s="60" t="n">
        <f aca="false">IF(P19,P8,P31/100*P24)</f>
        <v>-7.70431</v>
      </c>
      <c r="Q32" s="60" t="n">
        <f aca="false">IF(Q19,Q8,Q31/100*Q24)</f>
        <v>-3.7664</v>
      </c>
      <c r="R32" s="60" t="e">
        <f aca="false">IF(R19,R8,R31/100*R24)</f>
        <v>#N/A</v>
      </c>
      <c r="S32" s="60" t="e">
        <f aca="false">IF(S19,S8,S31/100*S24)</f>
        <v>#N/A</v>
      </c>
      <c r="T32" s="60" t="e">
        <f aca="false">IF(T19,T8,T31/100*T24)</f>
        <v>#N/A</v>
      </c>
      <c r="U32" s="60" t="e">
        <f aca="false">IF(U19,U8,U31/100*U24)</f>
        <v>#N/A</v>
      </c>
      <c r="V32" s="60" t="e">
        <f aca="false">IF(V19,V8,V31/100*V24)</f>
        <v>#N/A</v>
      </c>
      <c r="W32" s="60" t="e">
        <f aca="false">IF(W19,W8,W31/100*W24)</f>
        <v>#N/A</v>
      </c>
      <c r="X32" s="60" t="e">
        <f aca="false">IF(X19,X8,X31/100*X24)</f>
        <v>#N/A</v>
      </c>
      <c r="Y32" s="60" t="e">
        <f aca="false">IF(Y19,Y8,Y31/100*Y24)</f>
        <v>#N/A</v>
      </c>
      <c r="Z32" s="60" t="e">
        <f aca="false">IF(Z19,Z8,Z31/100*Z24)</f>
        <v>#N/A</v>
      </c>
      <c r="AA32" s="60" t="e">
        <f aca="false">IF(AA19,AA8,AA31/100*AA24)</f>
        <v>#N/A</v>
      </c>
      <c r="AB32" s="60" t="e">
        <f aca="false">IF(AB19,AB8,AB31/100*AB24)</f>
        <v>#N/A</v>
      </c>
      <c r="AC32" s="60" t="e">
        <f aca="false">IF(AC19,AC8,AC31/100*AC24)</f>
        <v>#N/A</v>
      </c>
      <c r="AD32" s="60" t="e">
        <f aca="false">IF(AD19,AD8,AD31/100*AD24)</f>
        <v>#N/A</v>
      </c>
      <c r="AE32" s="60" t="e">
        <f aca="false">IF(AE19,AE8,AE31/100*AE24)</f>
        <v>#N/A</v>
      </c>
      <c r="AF32" s="60" t="e">
        <f aca="false">IF(AF19,AF8,AF31/100*AF24)</f>
        <v>#N/A</v>
      </c>
      <c r="AG32" s="60" t="e">
        <f aca="false">IF(AG19,AG8,AG31/100*AG24)</f>
        <v>#N/A</v>
      </c>
      <c r="AH32" s="60" t="e">
        <f aca="false">IF(AH19,AH8,AH31/100*AH24)</f>
        <v>#N/A</v>
      </c>
      <c r="AI32" s="60" t="e">
        <f aca="false">IF(AI19,AI8,AI31/100*AI24)</f>
        <v>#N/A</v>
      </c>
      <c r="AJ32" s="60" t="e">
        <f aca="false">IF(AJ19,AJ8,AJ31/100*AJ24)</f>
        <v>#N/A</v>
      </c>
      <c r="AK32" s="60" t="e">
        <f aca="false">IF(AK19,AK8,AK31/100*AK24)</f>
        <v>#N/A</v>
      </c>
      <c r="AL32" s="60" t="e">
        <f aca="false">IF(AL19,AL8,AL31/100*AL24)</f>
        <v>#N/A</v>
      </c>
      <c r="AM32" s="60" t="e">
        <f aca="false">IF(AM19,AM8,AM31/100*AM24)</f>
        <v>#N/A</v>
      </c>
      <c r="AN32" s="60" t="e">
        <f aca="false">IF(AN19,AN8,AN31/100*AN24)</f>
        <v>#N/A</v>
      </c>
      <c r="AO32" s="60" t="e">
        <f aca="false">IF(AO19,AO8,AO31/100*AO24)</f>
        <v>#N/A</v>
      </c>
      <c r="AP32" s="60" t="e">
        <f aca="false">IF(AP19,AP8,AP31/100*AP24)</f>
        <v>#N/A</v>
      </c>
      <c r="AQ32" s="60" t="e">
        <f aca="false">IF(AQ19,AQ8,AQ31/100*AQ24)</f>
        <v>#N/A</v>
      </c>
      <c r="AR32" s="60" t="e">
        <f aca="false">IF(AR19,AR8,AR31/100*AR24)</f>
        <v>#N/A</v>
      </c>
    </row>
    <row r="33" customFormat="false" ht="15" hidden="false" customHeight="false" outlineLevel="0" collapsed="false">
      <c r="C33" s="41" t="s">
        <v>184</v>
      </c>
      <c r="D33" s="60" t="n">
        <f aca="false">IF(D19,D11,D30/100*C40)</f>
        <v>15.265</v>
      </c>
      <c r="E33" s="60" t="n">
        <f aca="false">IF(E19,E11,E30/100*D40)</f>
        <v>14.188</v>
      </c>
      <c r="F33" s="60" t="n">
        <f aca="false">IF(F19,F11,F30/100*E40)</f>
        <v>13.049</v>
      </c>
      <c r="G33" s="60" t="n">
        <f aca="false">IF(G19,G11,G30/100*F40)</f>
        <v>12.386</v>
      </c>
      <c r="H33" s="60" t="n">
        <f aca="false">IF(H19,H11,H30/100*G40)</f>
        <v>12.199</v>
      </c>
      <c r="I33" s="60" t="n">
        <f aca="false">IF(I19,I11,I30/100*H40)</f>
        <v>12.103</v>
      </c>
      <c r="J33" s="60" t="n">
        <f aca="false">IF(J19,J11,J30/100*I40)</f>
        <v>11.893</v>
      </c>
      <c r="K33" s="60" t="n">
        <f aca="false">IF(K19,K11,K30/100*J40)</f>
        <v>12.583</v>
      </c>
      <c r="L33" s="60" t="n">
        <f aca="false">IF(L19,L11,L30/100*K40)</f>
        <v>13.202</v>
      </c>
      <c r="M33" s="60" t="n">
        <f aca="false">IF(M19,M11,M30/100*L40)</f>
        <v>12.416</v>
      </c>
      <c r="N33" s="60" t="n">
        <f aca="false">IF(N19,N11,N30/100*M40)</f>
        <v>11.256</v>
      </c>
      <c r="O33" s="60" t="n">
        <f aca="false">IF(O19,O11,O30/100*N40)</f>
        <v>12.2612422026748</v>
      </c>
      <c r="P33" s="60" t="n">
        <f aca="false">IF(P19,P11,P30/100*O40)</f>
        <v>13.8484774298281</v>
      </c>
      <c r="Q33" s="60" t="n">
        <f aca="false">IF(Q19,Q11,Q30/100*P40)</f>
        <v>14.7828907186375</v>
      </c>
      <c r="R33" s="60" t="e">
        <f aca="false">IF(R19,R11,R30/100*Q40)</f>
        <v>#N/A</v>
      </c>
      <c r="S33" s="60" t="e">
        <f aca="false">IF(S19,S11,S30/100*R40)</f>
        <v>#N/A</v>
      </c>
      <c r="T33" s="60" t="e">
        <f aca="false">IF(T19,T11,T30/100*S40)</f>
        <v>#N/A</v>
      </c>
      <c r="U33" s="60" t="e">
        <f aca="false">IF(U19,U11,U30/100*T40)</f>
        <v>#N/A</v>
      </c>
      <c r="V33" s="60" t="e">
        <f aca="false">IF(V19,V11,V30/100*U40)</f>
        <v>#N/A</v>
      </c>
      <c r="W33" s="60" t="e">
        <f aca="false">IF(W19,W11,W30/100*V40)</f>
        <v>#N/A</v>
      </c>
      <c r="X33" s="60" t="e">
        <f aca="false">IF(X19,X11,X30/100*W40)</f>
        <v>#N/A</v>
      </c>
      <c r="Y33" s="60" t="e">
        <f aca="false">IF(Y19,Y11,Y30/100*X40)</f>
        <v>#N/A</v>
      </c>
      <c r="Z33" s="60" t="e">
        <f aca="false">IF(Z19,Z11,Z30/100*Y40)</f>
        <v>#N/A</v>
      </c>
      <c r="AA33" s="60" t="e">
        <f aca="false">IF(AA19,AA11,AA30/100*Z40)</f>
        <v>#N/A</v>
      </c>
      <c r="AB33" s="60" t="e">
        <f aca="false">IF(AB19,AB11,AB30/100*AA40)</f>
        <v>#N/A</v>
      </c>
      <c r="AC33" s="60" t="e">
        <f aca="false">IF(AC19,AC11,AC30/100*AB40)</f>
        <v>#N/A</v>
      </c>
      <c r="AD33" s="60" t="e">
        <f aca="false">IF(AD19,AD11,AD30/100*AC40)</f>
        <v>#N/A</v>
      </c>
      <c r="AE33" s="60" t="e">
        <f aca="false">IF(AE19,AE11,AE30/100*AD40)</f>
        <v>#N/A</v>
      </c>
      <c r="AF33" s="60" t="e">
        <f aca="false">IF(AF19,AF11,AF30/100*AE40)</f>
        <v>#N/A</v>
      </c>
      <c r="AG33" s="60" t="e">
        <f aca="false">IF(AG19,AG11,AG30/100*AF40)</f>
        <v>#N/A</v>
      </c>
      <c r="AH33" s="60" t="e">
        <f aca="false">IF(AH19,AH11,AH30/100*AG40)</f>
        <v>#N/A</v>
      </c>
      <c r="AI33" s="60" t="e">
        <f aca="false">IF(AI19,AI11,AI30/100*AH40)</f>
        <v>#N/A</v>
      </c>
      <c r="AJ33" s="60" t="e">
        <f aca="false">IF(AJ19,AJ11,AJ30/100*AI40)</f>
        <v>#N/A</v>
      </c>
      <c r="AK33" s="60" t="e">
        <f aca="false">IF(AK19,AK11,AK30/100*AJ40)</f>
        <v>#N/A</v>
      </c>
      <c r="AL33" s="60" t="e">
        <f aca="false">IF(AL19,AL11,AL30/100*AK40)</f>
        <v>#N/A</v>
      </c>
      <c r="AM33" s="60" t="e">
        <f aca="false">IF(AM19,AM11,AM30/100*AL40)</f>
        <v>#N/A</v>
      </c>
      <c r="AN33" s="60" t="e">
        <f aca="false">IF(AN19,AN11,AN30/100*AM40)</f>
        <v>#N/A</v>
      </c>
      <c r="AO33" s="60" t="e">
        <f aca="false">IF(AO19,AO11,AO30/100*AN40)</f>
        <v>#N/A</v>
      </c>
      <c r="AP33" s="60" t="e">
        <f aca="false">IF(AP19,AP11,AP30/100*AO40)</f>
        <v>#N/A</v>
      </c>
      <c r="AQ33" s="60" t="e">
        <f aca="false">IF(AQ19,AQ11,AQ30/100*AP40)</f>
        <v>#N/A</v>
      </c>
      <c r="AR33" s="60" t="e">
        <f aca="false">IF(AR19,AR11,AR30/100*AQ40)</f>
        <v>#N/A</v>
      </c>
    </row>
    <row r="34" customFormat="false" ht="15" hidden="false" customHeight="false" outlineLevel="0" collapsed="false">
      <c r="C34" s="41" t="s">
        <v>185</v>
      </c>
      <c r="D34" s="60" t="n">
        <f aca="false">IF(D19,D7,D32-D33)</f>
        <v>8.244</v>
      </c>
      <c r="E34" s="60" t="n">
        <f aca="false">IF(E19,E7,E32-E33)</f>
        <v>-1.141</v>
      </c>
      <c r="F34" s="60" t="n">
        <f aca="false">IF(F19,F7,F32-F33)</f>
        <v>-9.805</v>
      </c>
      <c r="G34" s="60" t="n">
        <f aca="false">IF(G19,G7,G32-G33)</f>
        <v>-15.041</v>
      </c>
      <c r="H34" s="60" t="n">
        <f aca="false">IF(H19,H7,H32-H33)</f>
        <v>-8.679</v>
      </c>
      <c r="I34" s="60" t="n">
        <f aca="false">IF(I19,I7,I32-I33)</f>
        <v>-1.449</v>
      </c>
      <c r="J34" s="60" t="n">
        <f aca="false">IF(J19,J7,J32-J33)</f>
        <v>2.792</v>
      </c>
      <c r="K34" s="60" t="n">
        <f aca="false">IF(K19,K7,K32-K33)</f>
        <v>0.929</v>
      </c>
      <c r="L34" s="60" t="n">
        <f aca="false">IF(L19,L7,L32-L33)</f>
        <v>2.903</v>
      </c>
      <c r="M34" s="60" t="n">
        <f aca="false">IF(M19,M7,M32-M33)</f>
        <v>-31.703</v>
      </c>
      <c r="N34" s="60" t="n">
        <f aca="false">IF(N19,N7,N32-N33)</f>
        <v>-29.409</v>
      </c>
      <c r="O34" s="60" t="n">
        <f aca="false">IF(O19,O7,O32-O33)</f>
        <v>-26.8920422026748</v>
      </c>
      <c r="P34" s="60" t="n">
        <f aca="false">IF(P19,P7,P32-P33)</f>
        <v>-21.5527874298282</v>
      </c>
      <c r="Q34" s="60" t="n">
        <f aca="false">IF(Q19,Q7,Q32-Q33)</f>
        <v>-18.5492907186375</v>
      </c>
      <c r="R34" s="60" t="e">
        <f aca="false">IF(R19,R7,R32-R33)</f>
        <v>#N/A</v>
      </c>
      <c r="S34" s="60" t="e">
        <f aca="false">IF(S19,S7,S32-S33)</f>
        <v>#N/A</v>
      </c>
      <c r="T34" s="60" t="e">
        <f aca="false">IF(T19,T7,T32-T33)</f>
        <v>#N/A</v>
      </c>
      <c r="U34" s="60" t="e">
        <f aca="false">IF(U19,U7,U32-U33)</f>
        <v>#N/A</v>
      </c>
      <c r="V34" s="60" t="e">
        <f aca="false">IF(V19,V7,V32-V33)</f>
        <v>#N/A</v>
      </c>
      <c r="W34" s="60" t="e">
        <f aca="false">IF(W19,W7,W32-W33)</f>
        <v>#N/A</v>
      </c>
      <c r="X34" s="60" t="e">
        <f aca="false">IF(X19,X7,X32-X33)</f>
        <v>#N/A</v>
      </c>
      <c r="Y34" s="60" t="e">
        <f aca="false">IF(Y19,Y7,Y32-Y33)</f>
        <v>#N/A</v>
      </c>
      <c r="Z34" s="60" t="e">
        <f aca="false">IF(Z19,Z7,Z32-Z33)</f>
        <v>#N/A</v>
      </c>
      <c r="AA34" s="60" t="e">
        <f aca="false">IF(AA19,AA7,AA32-AA33)</f>
        <v>#N/A</v>
      </c>
      <c r="AB34" s="60" t="e">
        <f aca="false">IF(AB19,AB7,AB32-AB33)</f>
        <v>#N/A</v>
      </c>
      <c r="AC34" s="60" t="e">
        <f aca="false">IF(AC19,AC7,AC32-AC33)</f>
        <v>#N/A</v>
      </c>
      <c r="AD34" s="60" t="e">
        <f aca="false">IF(AD19,AD7,AD32-AD33)</f>
        <v>#N/A</v>
      </c>
      <c r="AE34" s="60" t="e">
        <f aca="false">IF(AE19,AE7,AE32-AE33)</f>
        <v>#N/A</v>
      </c>
      <c r="AF34" s="60" t="e">
        <f aca="false">IF(AF19,AF7,AF32-AF33)</f>
        <v>#N/A</v>
      </c>
      <c r="AG34" s="60" t="e">
        <f aca="false">IF(AG19,AG7,AG32-AG33)</f>
        <v>#N/A</v>
      </c>
      <c r="AH34" s="60" t="e">
        <f aca="false">IF(AH19,AH7,AH32-AH33)</f>
        <v>#N/A</v>
      </c>
      <c r="AI34" s="60" t="e">
        <f aca="false">IF(AI19,AI7,AI32-AI33)</f>
        <v>#N/A</v>
      </c>
      <c r="AJ34" s="60" t="e">
        <f aca="false">IF(AJ19,AJ7,AJ32-AJ33)</f>
        <v>#N/A</v>
      </c>
      <c r="AK34" s="60" t="e">
        <f aca="false">IF(AK19,AK7,AK32-AK33)</f>
        <v>#N/A</v>
      </c>
      <c r="AL34" s="60" t="e">
        <f aca="false">IF(AL19,AL7,AL32-AL33)</f>
        <v>#N/A</v>
      </c>
      <c r="AM34" s="60" t="e">
        <f aca="false">IF(AM19,AM7,AM32-AM33)</f>
        <v>#N/A</v>
      </c>
      <c r="AN34" s="60" t="e">
        <f aca="false">IF(AN19,AN7,AN32-AN33)</f>
        <v>#N/A</v>
      </c>
      <c r="AO34" s="60" t="e">
        <f aca="false">IF(AO19,AO7,AO32-AO33)</f>
        <v>#N/A</v>
      </c>
      <c r="AP34" s="60" t="e">
        <f aca="false">IF(AP19,AP7,AP32-AP33)</f>
        <v>#N/A</v>
      </c>
      <c r="AQ34" s="60" t="e">
        <f aca="false">IF(AQ19,AQ7,AQ32-AQ33)</f>
        <v>#N/A</v>
      </c>
      <c r="AR34" s="60" t="e">
        <f aca="false">IF(AR19,AR7,AR32-AR33)</f>
        <v>#N/A</v>
      </c>
    </row>
    <row r="35" customFormat="false" ht="15" hidden="false" customHeight="false" outlineLevel="0" collapsed="false">
      <c r="C35" s="41" t="s">
        <v>186</v>
      </c>
      <c r="D35" s="59" t="n">
        <f aca="false">D33/D$24*100</f>
        <v>3.6522633744856</v>
      </c>
      <c r="E35" s="59" t="n">
        <f aca="false">E33/E$24*100</f>
        <v>3.16886702059942</v>
      </c>
      <c r="F35" s="59" t="n">
        <f aca="false">F33/F$24*100</f>
        <v>2.80494568091244</v>
      </c>
      <c r="G35" s="59" t="n">
        <f aca="false">G33/G$24*100</f>
        <v>2.596945140425</v>
      </c>
      <c r="H35" s="59" t="n">
        <f aca="false">H33/H$24*100</f>
        <v>2.48359067070589</v>
      </c>
      <c r="I35" s="59" t="n">
        <f aca="false">I33/I$24*100</f>
        <v>2.35738897210206</v>
      </c>
      <c r="J35" s="59" t="n">
        <f aca="false">J33/J$24*100</f>
        <v>2.20152679668873</v>
      </c>
      <c r="K35" s="59" t="n">
        <f aca="false">K33/K$24*100</f>
        <v>2.20069852896167</v>
      </c>
      <c r="L35" s="59" t="n">
        <f aca="false">L33/L$24*100</f>
        <v>2.22076062986033</v>
      </c>
      <c r="M35" s="59" t="n">
        <f aca="false">M33/M$24*100</f>
        <v>2.17387878734822</v>
      </c>
      <c r="N35" s="59" t="n">
        <f aca="false">N33/N$24*100</f>
        <v>1.91293884917762</v>
      </c>
      <c r="O35" s="59" t="n">
        <f aca="false">O33/O$24*100</f>
        <v>2.01852678321487</v>
      </c>
      <c r="P35" s="59" t="n">
        <f aca="false">P33/P$24*100</f>
        <v>2.22388763360501</v>
      </c>
      <c r="Q35" s="59" t="n">
        <f aca="false">Q33/Q$24*100</f>
        <v>2.31140276254583</v>
      </c>
      <c r="R35" s="59" t="e">
        <f aca="false">R33/R$24*100</f>
        <v>#N/A</v>
      </c>
      <c r="S35" s="59" t="e">
        <f aca="false">S33/S$24*100</f>
        <v>#N/A</v>
      </c>
      <c r="T35" s="59" t="e">
        <f aca="false">T33/T$24*100</f>
        <v>#N/A</v>
      </c>
      <c r="U35" s="59" t="e">
        <f aca="false">U33/U$24*100</f>
        <v>#N/A</v>
      </c>
      <c r="V35" s="59" t="e">
        <f aca="false">V33/V$24*100</f>
        <v>#N/A</v>
      </c>
      <c r="W35" s="59" t="e">
        <f aca="false">W33/W$24*100</f>
        <v>#N/A</v>
      </c>
      <c r="X35" s="59" t="e">
        <f aca="false">X33/X$24*100</f>
        <v>#N/A</v>
      </c>
      <c r="Y35" s="59" t="e">
        <f aca="false">Y33/Y$24*100</f>
        <v>#N/A</v>
      </c>
      <c r="Z35" s="59" t="e">
        <f aca="false">Z33/Z$24*100</f>
        <v>#N/A</v>
      </c>
      <c r="AA35" s="59" t="e">
        <f aca="false">AA33/AA$24*100</f>
        <v>#N/A</v>
      </c>
      <c r="AB35" s="59" t="e">
        <f aca="false">AB33/AB$24*100</f>
        <v>#N/A</v>
      </c>
      <c r="AC35" s="59" t="e">
        <f aca="false">AC33/AC$24*100</f>
        <v>#N/A</v>
      </c>
      <c r="AD35" s="59" t="e">
        <f aca="false">AD33/AD$24*100</f>
        <v>#N/A</v>
      </c>
      <c r="AE35" s="59" t="e">
        <f aca="false">AE33/AE$24*100</f>
        <v>#N/A</v>
      </c>
      <c r="AF35" s="59" t="e">
        <f aca="false">AF33/AF$24*100</f>
        <v>#N/A</v>
      </c>
      <c r="AG35" s="59" t="e">
        <f aca="false">AG33/AG$24*100</f>
        <v>#N/A</v>
      </c>
      <c r="AH35" s="59" t="e">
        <f aca="false">AH33/AH$24*100</f>
        <v>#N/A</v>
      </c>
      <c r="AI35" s="59" t="e">
        <f aca="false">AI33/AI$24*100</f>
        <v>#N/A</v>
      </c>
      <c r="AJ35" s="59" t="e">
        <f aca="false">AJ33/AJ$24*100</f>
        <v>#N/A</v>
      </c>
      <c r="AK35" s="59" t="e">
        <f aca="false">AK33/AK$24*100</f>
        <v>#N/A</v>
      </c>
      <c r="AL35" s="59" t="e">
        <f aca="false">AL33/AL$24*100</f>
        <v>#N/A</v>
      </c>
      <c r="AM35" s="59" t="e">
        <f aca="false">AM33/AM$24*100</f>
        <v>#N/A</v>
      </c>
      <c r="AN35" s="59" t="e">
        <f aca="false">AN33/AN$24*100</f>
        <v>#N/A</v>
      </c>
      <c r="AO35" s="59" t="e">
        <f aca="false">AO33/AO$24*100</f>
        <v>#N/A</v>
      </c>
      <c r="AP35" s="59" t="e">
        <f aca="false">AP33/AP$24*100</f>
        <v>#N/A</v>
      </c>
      <c r="AQ35" s="59" t="e">
        <f aca="false">AQ33/AQ$24*100</f>
        <v>#N/A</v>
      </c>
      <c r="AR35" s="59" t="e">
        <f aca="false">AR33/AR$24*100</f>
        <v>#N/A</v>
      </c>
    </row>
    <row r="36" customFormat="false" ht="15" hidden="false" customHeight="false" outlineLevel="0" collapsed="false">
      <c r="C36" s="41" t="s">
        <v>187</v>
      </c>
      <c r="D36" s="59" t="n">
        <f aca="false">D34/D$24*100</f>
        <v>1.9724375538329</v>
      </c>
      <c r="E36" s="59" t="n">
        <f aca="false">E34/E$24*100</f>
        <v>-0.254840518078936</v>
      </c>
      <c r="F36" s="59" t="n">
        <f aca="false">F34/F$24*100</f>
        <v>-2.10763218647762</v>
      </c>
      <c r="G36" s="59" t="n">
        <f aca="false">G34/G$24*100</f>
        <v>-3.15361310004298</v>
      </c>
      <c r="H36" s="59" t="n">
        <f aca="false">H34/H$24*100</f>
        <v>-1.76695494967263</v>
      </c>
      <c r="I36" s="59" t="n">
        <f aca="false">I34/I$24*100</f>
        <v>-0.282232225115746</v>
      </c>
      <c r="J36" s="59" t="n">
        <f aca="false">J34/J$24*100</f>
        <v>0.516830304915071</v>
      </c>
      <c r="K36" s="59" t="n">
        <f aca="false">K34/K$24*100</f>
        <v>0.162477066947897</v>
      </c>
      <c r="L36" s="59" t="n">
        <f aca="false">L34/L$24*100</f>
        <v>0.488325110474515</v>
      </c>
      <c r="M36" s="59" t="n">
        <f aca="false">M34/M$24*100</f>
        <v>-5.55077957436378</v>
      </c>
      <c r="N36" s="59" t="n">
        <f aca="false">N34/N$24*100</f>
        <v>-4.99801160407468</v>
      </c>
      <c r="O36" s="59" t="n">
        <f aca="false">O34/O$24*100</f>
        <v>-4.42714584249889</v>
      </c>
      <c r="P36" s="59" t="n">
        <f aca="false">P34/P$24*100</f>
        <v>-3.46110088114626</v>
      </c>
      <c r="Q36" s="59" t="n">
        <f aca="false">Q34/Q$24*100</f>
        <v>-2.90030431979518</v>
      </c>
      <c r="R36" s="59" t="e">
        <f aca="false">R34/R$24*100</f>
        <v>#N/A</v>
      </c>
      <c r="S36" s="59" t="e">
        <f aca="false">S34/S$24*100</f>
        <v>#N/A</v>
      </c>
      <c r="T36" s="59" t="e">
        <f aca="false">T34/T$24*100</f>
        <v>#N/A</v>
      </c>
      <c r="U36" s="59" t="e">
        <f aca="false">U34/U$24*100</f>
        <v>#N/A</v>
      </c>
      <c r="V36" s="59" t="e">
        <f aca="false">V34/V$24*100</f>
        <v>#N/A</v>
      </c>
      <c r="W36" s="59" t="e">
        <f aca="false">W34/W$24*100</f>
        <v>#N/A</v>
      </c>
      <c r="X36" s="59" t="e">
        <f aca="false">X34/X$24*100</f>
        <v>#N/A</v>
      </c>
      <c r="Y36" s="59" t="e">
        <f aca="false">Y34/Y$24*100</f>
        <v>#N/A</v>
      </c>
      <c r="Z36" s="59" t="e">
        <f aca="false">Z34/Z$24*100</f>
        <v>#N/A</v>
      </c>
      <c r="AA36" s="59" t="e">
        <f aca="false">AA34/AA$24*100</f>
        <v>#N/A</v>
      </c>
      <c r="AB36" s="59" t="e">
        <f aca="false">AB34/AB$24*100</f>
        <v>#N/A</v>
      </c>
      <c r="AC36" s="59" t="e">
        <f aca="false">AC34/AC$24*100</f>
        <v>#N/A</v>
      </c>
      <c r="AD36" s="59" t="e">
        <f aca="false">AD34/AD$24*100</f>
        <v>#N/A</v>
      </c>
      <c r="AE36" s="59" t="e">
        <f aca="false">AE34/AE$24*100</f>
        <v>#N/A</v>
      </c>
      <c r="AF36" s="59" t="e">
        <f aca="false">AF34/AF$24*100</f>
        <v>#N/A</v>
      </c>
      <c r="AG36" s="59" t="e">
        <f aca="false">AG34/AG$24*100</f>
        <v>#N/A</v>
      </c>
      <c r="AH36" s="59" t="e">
        <f aca="false">AH34/AH$24*100</f>
        <v>#N/A</v>
      </c>
      <c r="AI36" s="59" t="e">
        <f aca="false">AI34/AI$24*100</f>
        <v>#N/A</v>
      </c>
      <c r="AJ36" s="59" t="e">
        <f aca="false">AJ34/AJ$24*100</f>
        <v>#N/A</v>
      </c>
      <c r="AK36" s="59" t="e">
        <f aca="false">AK34/AK$24*100</f>
        <v>#N/A</v>
      </c>
      <c r="AL36" s="59" t="e">
        <f aca="false">AL34/AL$24*100</f>
        <v>#N/A</v>
      </c>
      <c r="AM36" s="59" t="e">
        <f aca="false">AM34/AM$24*100</f>
        <v>#N/A</v>
      </c>
      <c r="AN36" s="59" t="e">
        <f aca="false">AN34/AN$24*100</f>
        <v>#N/A</v>
      </c>
      <c r="AO36" s="59" t="e">
        <f aca="false">AO34/AO$24*100</f>
        <v>#N/A</v>
      </c>
      <c r="AP36" s="59" t="e">
        <f aca="false">AP34/AP$24*100</f>
        <v>#N/A</v>
      </c>
      <c r="AQ36" s="59" t="e">
        <f aca="false">AQ34/AQ$24*100</f>
        <v>#N/A</v>
      </c>
      <c r="AR36" s="59" t="e">
        <f aca="false">AR34/AR$24*100</f>
        <v>#N/A</v>
      </c>
    </row>
    <row r="37" customFormat="false" ht="15" hidden="false" customHeight="false" outlineLevel="0" collapsed="false">
      <c r="C37" s="58" t="s">
        <v>56</v>
      </c>
      <c r="D37" s="59" t="n">
        <f aca="true">IF(D$19,D10/D$24*100,HLOOKUP(D$21,gegevens_land_1,MATCH($C37,items_land_1,0)+CELL("row",items_land_1)-CELL("row",gegevens_land_1)))</f>
        <v>-0.736912623217533</v>
      </c>
      <c r="E37" s="59" t="n">
        <f aca="true">IF(E$19,E10/E$24*100,HLOOKUP(E$21,gegevens_land_1,MATCH($C37,items_land_1,0)+CELL("row",items_land_1)-CELL("row",gegevens_land_1)))</f>
        <v>0.288119428853486</v>
      </c>
      <c r="F37" s="59" t="n">
        <f aca="true">IF(F$19,F10/F$24*100,HLOOKUP(F$21,gegevens_land_1,MATCH($C37,items_land_1,0)+CELL("row",items_land_1)-CELL("row",gegevens_land_1)))</f>
        <v>-0.376170966479943</v>
      </c>
      <c r="G37" s="59" t="n">
        <f aca="true">IF(G$19,G10/G$24*100,HLOOKUP(G$21,gegevens_land_1,MATCH($C37,items_land_1,0)+CELL("row",items_land_1)-CELL("row",gegevens_land_1)))</f>
        <v>-0.415142207172735</v>
      </c>
      <c r="H37" s="59" t="n">
        <f aca="true">IF(H$19,H10/H$24*100,HLOOKUP(H$21,gegevens_land_1,MATCH($C37,items_land_1,0)+CELL("row",items_land_1)-CELL("row",gegevens_land_1)))</f>
        <v>0.205625590410111</v>
      </c>
      <c r="I37" s="59" t="n">
        <f aca="true">IF(I$19,I10/I$24*100,HLOOKUP(I$21,gegevens_land_1,MATCH($C37,items_land_1,0)+CELL("row",items_land_1)-CELL("row",gegevens_land_1)))</f>
        <v>1.38291842534286</v>
      </c>
      <c r="J37" s="59" t="n">
        <f aca="true">IF(J$19,J10/J$24*100,HLOOKUP(J$21,gegevens_land_1,MATCH($C37,items_land_1,0)+CELL("row",items_land_1)-CELL("row",gegevens_land_1)))</f>
        <v>-1.3383535474699</v>
      </c>
      <c r="K37" s="59" t="n">
        <f aca="true">IF(K$19,K10/K$24*100,HLOOKUP(K$21,gegevens_land_1,MATCH($C37,items_land_1,0)+CELL("row",items_land_1)-CELL("row",gegevens_land_1)))</f>
        <v>0.718816733214055</v>
      </c>
      <c r="L37" s="59" t="n">
        <f aca="true">IF(L$19,L10/L$24*100,HLOOKUP(L$21,gegevens_land_1,MATCH($C37,items_land_1,0)+CELL("row",items_land_1)-CELL("row",gegevens_land_1)))</f>
        <v>15.4117625289959</v>
      </c>
      <c r="M37" s="59" t="n">
        <f aca="true">IF(M$19,M10/M$24*100,HLOOKUP(M$21,gegevens_land_1,MATCH($C37,items_land_1,0)+CELL("row",items_land_1)-CELL("row",gegevens_land_1)))</f>
        <v>-5.63779775713698</v>
      </c>
      <c r="N37" s="59" t="n">
        <f aca="true">IF(N$19,N10/N$24*100,HLOOKUP(N$21,gegevens_land_1,MATCH($C37,items_land_1,0)+CELL("row",items_land_1)-CELL("row",gegevens_land_1)))</f>
        <v>-1.22192877803723</v>
      </c>
      <c r="O37" s="59" t="n">
        <f aca="true">IF(O$19,O10/O$24*100,HLOOKUP(O$21,gegevens_land_1,MATCH($C37,items_land_1,0)+CELL("row",items_land_1)-CELL("row",gegevens_land_1)))</f>
        <v>0</v>
      </c>
      <c r="P37" s="59" t="n">
        <f aca="true">IF(P$19,P10/P$24*100,HLOOKUP(P$21,gegevens_land_1,MATCH($C37,items_land_1,0)+CELL("row",items_land_1)-CELL("row",gegevens_land_1)))</f>
        <v>0</v>
      </c>
      <c r="Q37" s="59" t="n">
        <f aca="true">IF(Q$19,Q10/Q$24*100,HLOOKUP(Q$21,gegevens_land_1,MATCH($C37,items_land_1,0)+CELL("row",items_land_1)-CELL("row",gegevens_land_1)))</f>
        <v>0</v>
      </c>
      <c r="R37" s="59" t="e">
        <f aca="true">IF(R$19,R10/R$24*100,HLOOKUP(R$21,gegevens_land_1,MATCH($C37,items_land_1,0)+CELL("row",items_land_1)-CELL("row",gegevens_land_1)))</f>
        <v>#N/A</v>
      </c>
      <c r="S37" s="59" t="e">
        <f aca="true">IF(S$19,S10/S$24*100,HLOOKUP(S$21,gegevens_land_1,MATCH($C37,items_land_1,0)+CELL("row",items_land_1)-CELL("row",gegevens_land_1)))</f>
        <v>#N/A</v>
      </c>
      <c r="T37" s="59" t="e">
        <f aca="true">IF(T$19,T10/T$24*100,HLOOKUP(T$21,gegevens_land_1,MATCH($C37,items_land_1,0)+CELL("row",items_land_1)-CELL("row",gegevens_land_1)))</f>
        <v>#N/A</v>
      </c>
      <c r="U37" s="59" t="e">
        <f aca="true">IF(U$19,U10/U$24*100,HLOOKUP(U$21,gegevens_land_1,MATCH($C37,items_land_1,0)+CELL("row",items_land_1)-CELL("row",gegevens_land_1)))</f>
        <v>#N/A</v>
      </c>
      <c r="V37" s="59" t="e">
        <f aca="true">IF(V$19,V10/V$24*100,HLOOKUP(V$21,gegevens_land_1,MATCH($C37,items_land_1,0)+CELL("row",items_land_1)-CELL("row",gegevens_land_1)))</f>
        <v>#N/A</v>
      </c>
      <c r="W37" s="59" t="e">
        <f aca="true">IF(W$19,W10/W$24*100,HLOOKUP(W$21,gegevens_land_1,MATCH($C37,items_land_1,0)+CELL("row",items_land_1)-CELL("row",gegevens_land_1)))</f>
        <v>#N/A</v>
      </c>
      <c r="X37" s="59" t="e">
        <f aca="true">IF(X$19,X10/X$24*100,HLOOKUP(X$21,gegevens_land_1,MATCH($C37,items_land_1,0)+CELL("row",items_land_1)-CELL("row",gegevens_land_1)))</f>
        <v>#N/A</v>
      </c>
      <c r="Y37" s="59" t="e">
        <f aca="true">IF(Y$19,Y10/Y$24*100,HLOOKUP(Y$21,gegevens_land_1,MATCH($C37,items_land_1,0)+CELL("row",items_land_1)-CELL("row",gegevens_land_1)))</f>
        <v>#N/A</v>
      </c>
      <c r="Z37" s="59" t="e">
        <f aca="true">IF(Z$19,Z10/Z$24*100,HLOOKUP(Z$21,gegevens_land_1,MATCH($C37,items_land_1,0)+CELL("row",items_land_1)-CELL("row",gegevens_land_1)))</f>
        <v>#N/A</v>
      </c>
      <c r="AA37" s="59" t="e">
        <f aca="true">IF(AA$19,AA10/AA$24*100,HLOOKUP(AA$21,gegevens_land_1,MATCH($C37,items_land_1,0)+CELL("row",items_land_1)-CELL("row",gegevens_land_1)))</f>
        <v>#N/A</v>
      </c>
      <c r="AB37" s="59" t="e">
        <f aca="true">IF(AB$19,AB10/AB$24*100,HLOOKUP(AB$21,gegevens_land_1,MATCH($C37,items_land_1,0)+CELL("row",items_land_1)-CELL("row",gegevens_land_1)))</f>
        <v>#N/A</v>
      </c>
      <c r="AC37" s="59" t="e">
        <f aca="true">IF(AC$19,AC10/AC$24*100,HLOOKUP(AC$21,gegevens_land_1,MATCH($C37,items_land_1,0)+CELL("row",items_land_1)-CELL("row",gegevens_land_1)))</f>
        <v>#N/A</v>
      </c>
      <c r="AD37" s="59" t="e">
        <f aca="true">IF(AD$19,AD10/AD$24*100,HLOOKUP(AD$21,gegevens_land_1,MATCH($C37,items_land_1,0)+CELL("row",items_land_1)-CELL("row",gegevens_land_1)))</f>
        <v>#N/A</v>
      </c>
      <c r="AE37" s="59" t="e">
        <f aca="true">IF(AE$19,AE10/AE$24*100,HLOOKUP(AE$21,gegevens_land_1,MATCH($C37,items_land_1,0)+CELL("row",items_land_1)-CELL("row",gegevens_land_1)))</f>
        <v>#N/A</v>
      </c>
      <c r="AF37" s="59" t="e">
        <f aca="true">IF(AF$19,AF10/AF$24*100,HLOOKUP(AF$21,gegevens_land_1,MATCH($C37,items_land_1,0)+CELL("row",items_land_1)-CELL("row",gegevens_land_1)))</f>
        <v>#N/A</v>
      </c>
      <c r="AG37" s="59" t="e">
        <f aca="true">IF(AG$19,AG10/AG$24*100,HLOOKUP(AG$21,gegevens_land_1,MATCH($C37,items_land_1,0)+CELL("row",items_land_1)-CELL("row",gegevens_land_1)))</f>
        <v>#N/A</v>
      </c>
      <c r="AH37" s="59" t="e">
        <f aca="true">IF(AH$19,AH10/AH$24*100,HLOOKUP(AH$21,gegevens_land_1,MATCH($C37,items_land_1,0)+CELL("row",items_land_1)-CELL("row",gegevens_land_1)))</f>
        <v>#N/A</v>
      </c>
      <c r="AI37" s="59" t="e">
        <f aca="true">IF(AI$19,AI10/AI$24*100,HLOOKUP(AI$21,gegevens_land_1,MATCH($C37,items_land_1,0)+CELL("row",items_land_1)-CELL("row",gegevens_land_1)))</f>
        <v>#N/A</v>
      </c>
      <c r="AJ37" s="59" t="e">
        <f aca="true">IF(AJ$19,AJ10/AJ$24*100,HLOOKUP(AJ$21,gegevens_land_1,MATCH($C37,items_land_1,0)+CELL("row",items_land_1)-CELL("row",gegevens_land_1)))</f>
        <v>#N/A</v>
      </c>
      <c r="AK37" s="59" t="e">
        <f aca="true">IF(AK$19,AK10/AK$24*100,HLOOKUP(AK$21,gegevens_land_1,MATCH($C37,items_land_1,0)+CELL("row",items_land_1)-CELL("row",gegevens_land_1)))</f>
        <v>#N/A</v>
      </c>
      <c r="AL37" s="59" t="e">
        <f aca="true">IF(AL$19,AL10/AL$24*100,HLOOKUP(AL$21,gegevens_land_1,MATCH($C37,items_land_1,0)+CELL("row",items_land_1)-CELL("row",gegevens_land_1)))</f>
        <v>#N/A</v>
      </c>
      <c r="AM37" s="59" t="e">
        <f aca="true">IF(AM$19,AM10/AM$24*100,HLOOKUP(AM$21,gegevens_land_1,MATCH($C37,items_land_1,0)+CELL("row",items_land_1)-CELL("row",gegevens_land_1)))</f>
        <v>#N/A</v>
      </c>
      <c r="AN37" s="59" t="e">
        <f aca="true">IF(AN$19,AN10/AN$24*100,HLOOKUP(AN$21,gegevens_land_1,MATCH($C37,items_land_1,0)+CELL("row",items_land_1)-CELL("row",gegevens_land_1)))</f>
        <v>#N/A</v>
      </c>
      <c r="AO37" s="59" t="e">
        <f aca="true">IF(AO$19,AO10/AO$24*100,HLOOKUP(AO$21,gegevens_land_1,MATCH($C37,items_land_1,0)+CELL("row",items_land_1)-CELL("row",gegevens_land_1)))</f>
        <v>#N/A</v>
      </c>
      <c r="AP37" s="59" t="e">
        <f aca="true">IF(AP$19,AP10/AP$24*100,HLOOKUP(AP$21,gegevens_land_1,MATCH($C37,items_land_1,0)+CELL("row",items_land_1)-CELL("row",gegevens_land_1)))</f>
        <v>#N/A</v>
      </c>
      <c r="AQ37" s="59" t="e">
        <f aca="true">IF(AQ$19,AQ10/AQ$24*100,HLOOKUP(AQ$21,gegevens_land_1,MATCH($C37,items_land_1,0)+CELL("row",items_land_1)-CELL("row",gegevens_land_1)))</f>
        <v>#N/A</v>
      </c>
      <c r="AR37" s="59" t="e">
        <f aca="true">IF(AR$19,AR10/AR$24*100,HLOOKUP(AR$21,gegevens_land_1,MATCH($C37,items_land_1,0)+CELL("row",items_land_1)-CELL("row",gegevens_land_1)))</f>
        <v>#N/A</v>
      </c>
    </row>
    <row r="38" customFormat="false" ht="15" hidden="false" customHeight="false" outlineLevel="0" collapsed="false">
      <c r="C38" s="41" t="s">
        <v>188</v>
      </c>
      <c r="D38" s="60" t="n">
        <f aca="false">IF(D19,D10,D37/100*D24)</f>
        <v>-3.08</v>
      </c>
      <c r="E38" s="60" t="n">
        <f aca="false">IF(E19,E10,E37/100*E24)</f>
        <v>1.29</v>
      </c>
      <c r="F38" s="60" t="n">
        <f aca="false">IF(F19,F10,F37/100*F24)</f>
        <v>-1.75</v>
      </c>
      <c r="G38" s="60" t="n">
        <f aca="false">IF(G19,G10,G37/100*G24)</f>
        <v>-1.98</v>
      </c>
      <c r="H38" s="60" t="n">
        <f aca="false">IF(H19,H10,H37/100*H24)</f>
        <v>1.01</v>
      </c>
      <c r="I38" s="60" t="n">
        <f aca="false">IF(I19,I10,I37/100*I24)</f>
        <v>7.1</v>
      </c>
      <c r="J38" s="60" t="n">
        <f aca="false">IF(J19,J10,J37/100*J24)</f>
        <v>-7.23</v>
      </c>
      <c r="K38" s="60" t="n">
        <f aca="false">IF(K19,K10,K37/100*K24)</f>
        <v>4.11</v>
      </c>
      <c r="L38" s="60" t="n">
        <f aca="false">IF(L19,L10,L37/100*L24)</f>
        <v>91.62</v>
      </c>
      <c r="M38" s="60" t="n">
        <f aca="false">IF(M19,M10,M37/100*M24)</f>
        <v>-32.2</v>
      </c>
      <c r="N38" s="60" t="n">
        <f aca="false">IF(N19,N10,N37/100*N24)</f>
        <v>-7.19</v>
      </c>
      <c r="O38" s="60" t="n">
        <f aca="false">IF(O19,O10,O37/100*O24)</f>
        <v>0</v>
      </c>
      <c r="P38" s="60" t="n">
        <f aca="false">IF(P19,P10,P37/100*P24)</f>
        <v>0</v>
      </c>
      <c r="Q38" s="60" t="n">
        <f aca="false">IF(Q19,Q10,Q37/100*Q24)</f>
        <v>0</v>
      </c>
      <c r="R38" s="60" t="e">
        <f aca="false">IF(R19,R10,R37/100*R24)</f>
        <v>#N/A</v>
      </c>
      <c r="S38" s="60" t="e">
        <f aca="false">IF(S19,S10,S37/100*S24)</f>
        <v>#N/A</v>
      </c>
      <c r="T38" s="60" t="e">
        <f aca="false">IF(T19,T10,T37/100*T24)</f>
        <v>#N/A</v>
      </c>
      <c r="U38" s="60" t="e">
        <f aca="false">IF(U19,U10,U37/100*U24)</f>
        <v>#N/A</v>
      </c>
      <c r="V38" s="60" t="e">
        <f aca="false">IF(V19,V10,V37/100*V24)</f>
        <v>#N/A</v>
      </c>
      <c r="W38" s="60" t="e">
        <f aca="false">IF(W19,W10,W37/100*W24)</f>
        <v>#N/A</v>
      </c>
      <c r="X38" s="60" t="e">
        <f aca="false">IF(X19,X10,X37/100*X24)</f>
        <v>#N/A</v>
      </c>
      <c r="Y38" s="60" t="e">
        <f aca="false">IF(Y19,Y10,Y37/100*Y24)</f>
        <v>#N/A</v>
      </c>
      <c r="Z38" s="60" t="e">
        <f aca="false">IF(Z19,Z10,Z37/100*Z24)</f>
        <v>#N/A</v>
      </c>
      <c r="AA38" s="60" t="e">
        <f aca="false">IF(AA19,AA10,AA37/100*AA24)</f>
        <v>#N/A</v>
      </c>
      <c r="AB38" s="60" t="e">
        <f aca="false">IF(AB19,AB10,AB37/100*AB24)</f>
        <v>#N/A</v>
      </c>
      <c r="AC38" s="60" t="e">
        <f aca="false">IF(AC19,AC10,AC37/100*AC24)</f>
        <v>#N/A</v>
      </c>
      <c r="AD38" s="60" t="e">
        <f aca="false">IF(AD19,AD10,AD37/100*AD24)</f>
        <v>#N/A</v>
      </c>
      <c r="AE38" s="60" t="e">
        <f aca="false">IF(AE19,AE10,AE37/100*AE24)</f>
        <v>#N/A</v>
      </c>
      <c r="AF38" s="60" t="e">
        <f aca="false">IF(AF19,AF10,AF37/100*AF24)</f>
        <v>#N/A</v>
      </c>
      <c r="AG38" s="60" t="e">
        <f aca="false">IF(AG19,AG10,AG37/100*AG24)</f>
        <v>#N/A</v>
      </c>
      <c r="AH38" s="60" t="e">
        <f aca="false">IF(AH19,AH10,AH37/100*AH24)</f>
        <v>#N/A</v>
      </c>
      <c r="AI38" s="60" t="e">
        <f aca="false">IF(AI19,AI10,AI37/100*AI24)</f>
        <v>#N/A</v>
      </c>
      <c r="AJ38" s="60" t="e">
        <f aca="false">IF(AJ19,AJ10,AJ37/100*AJ24)</f>
        <v>#N/A</v>
      </c>
      <c r="AK38" s="60" t="e">
        <f aca="false">IF(AK19,AK10,AK37/100*AK24)</f>
        <v>#N/A</v>
      </c>
      <c r="AL38" s="60" t="e">
        <f aca="false">IF(AL19,AL10,AL37/100*AL24)</f>
        <v>#N/A</v>
      </c>
      <c r="AM38" s="60" t="e">
        <f aca="false">IF(AM19,AM10,AM37/100*AM24)</f>
        <v>#N/A</v>
      </c>
      <c r="AN38" s="60" t="e">
        <f aca="false">IF(AN19,AN10,AN37/100*AN24)</f>
        <v>#N/A</v>
      </c>
      <c r="AO38" s="60" t="e">
        <f aca="false">IF(AO19,AO10,AO37/100*AO24)</f>
        <v>#N/A</v>
      </c>
      <c r="AP38" s="60" t="e">
        <f aca="false">IF(AP19,AP10,AP37/100*AP24)</f>
        <v>#N/A</v>
      </c>
      <c r="AQ38" s="60" t="e">
        <f aca="false">IF(AQ19,AQ10,AQ37/100*AQ24)</f>
        <v>#N/A</v>
      </c>
      <c r="AR38" s="60" t="e">
        <f aca="false">IF(AR19,AR10,AR37/100*AR24)</f>
        <v>#N/A</v>
      </c>
    </row>
    <row r="40" customFormat="false" ht="15" hidden="false" customHeight="false" outlineLevel="0" collapsed="false">
      <c r="C40" s="41" t="s">
        <v>189</v>
      </c>
      <c r="D40" s="60" t="n">
        <f aca="false">IF(D19,D9,C40-D34-D38)</f>
        <v>224.8</v>
      </c>
      <c r="E40" s="60" t="n">
        <f aca="false">IF(E19,E9,D40-E34-E38)</f>
        <v>227.1</v>
      </c>
      <c r="F40" s="60" t="n">
        <f aca="false">IF(F19,F9,E40-F34-F38)</f>
        <v>235.1</v>
      </c>
      <c r="G40" s="60" t="n">
        <f aca="false">IF(G19,G9,F40-G34-G38)</f>
        <v>248</v>
      </c>
      <c r="H40" s="60" t="n">
        <f aca="false">IF(H19,H9,G40-H34-H38)</f>
        <v>257.6</v>
      </c>
      <c r="I40" s="60" t="n">
        <f aca="false">IF(I19,I9,H40-I34-I38)</f>
        <v>266.1</v>
      </c>
      <c r="J40" s="60" t="n">
        <f aca="false">IF(J19,J9,I40-J34-J38)</f>
        <v>255.9</v>
      </c>
      <c r="K40" s="60" t="n">
        <f aca="false">IF(K19,K9,J40-K34-K38)</f>
        <v>259</v>
      </c>
      <c r="L40" s="60" t="n">
        <f aca="false">IF(L19,L9,K40-L34-L38)</f>
        <v>347.5</v>
      </c>
      <c r="M40" s="60" t="n">
        <f aca="false">IF(M19,M9,L40-M34-M38)</f>
        <v>347.1</v>
      </c>
      <c r="N40" s="60" t="n">
        <f aca="false">IF(N19,N9,M40-N34-N38)</f>
        <v>369.9</v>
      </c>
      <c r="O40" s="60" t="n">
        <f aca="false">IF(O19,O9,N40-O34-O38)</f>
        <v>396.792042202675</v>
      </c>
      <c r="P40" s="60" t="n">
        <f aca="false">IF(P19,P9,O40-P34-P38)</f>
        <v>418.344829632503</v>
      </c>
      <c r="Q40" s="60" t="n">
        <f aca="false">IF(Q19,Q9,P40-Q34-Q38)</f>
        <v>436.894120351141</v>
      </c>
      <c r="R40" s="60" t="e">
        <f aca="false">IF(R19,R9,Q40-R34-R38)</f>
        <v>#N/A</v>
      </c>
      <c r="S40" s="60" t="e">
        <f aca="false">IF(S19,S9,R40-S34-S38)</f>
        <v>#N/A</v>
      </c>
      <c r="T40" s="60" t="e">
        <f aca="false">IF(T19,T9,S40-T34-T38)</f>
        <v>#N/A</v>
      </c>
      <c r="U40" s="60" t="e">
        <f aca="false">IF(U19,U9,T40-U34-U38)</f>
        <v>#N/A</v>
      </c>
      <c r="V40" s="60" t="e">
        <f aca="false">IF(V19,V9,U40-V34-V38)</f>
        <v>#N/A</v>
      </c>
      <c r="W40" s="60" t="e">
        <f aca="false">IF(W19,W9,V40-W34-W38)</f>
        <v>#N/A</v>
      </c>
      <c r="X40" s="60" t="e">
        <f aca="false">IF(X19,X9,W40-X34-X38)</f>
        <v>#N/A</v>
      </c>
      <c r="Y40" s="60" t="e">
        <f aca="false">IF(Y19,Y9,X40-Y34-Y38)</f>
        <v>#N/A</v>
      </c>
      <c r="Z40" s="60" t="e">
        <f aca="false">IF(Z19,Z9,Y40-Z34-Z38)</f>
        <v>#N/A</v>
      </c>
      <c r="AA40" s="60" t="e">
        <f aca="false">IF(AA19,AA9,Z40-AA34-AA38)</f>
        <v>#N/A</v>
      </c>
      <c r="AB40" s="60" t="e">
        <f aca="false">IF(AB19,AB9,AA40-AB34-AB38)</f>
        <v>#N/A</v>
      </c>
      <c r="AC40" s="60" t="e">
        <f aca="false">IF(AC19,AC9,AB40-AC34-AC38)</f>
        <v>#N/A</v>
      </c>
      <c r="AD40" s="60" t="e">
        <f aca="false">IF(AD19,AD9,AC40-AD34-AD38)</f>
        <v>#N/A</v>
      </c>
      <c r="AE40" s="60" t="e">
        <f aca="false">IF(AE19,AE9,AD40-AE34-AE38)</f>
        <v>#N/A</v>
      </c>
      <c r="AF40" s="60" t="e">
        <f aca="false">IF(AF19,AF9,AE40-AF34-AF38)</f>
        <v>#N/A</v>
      </c>
      <c r="AG40" s="60" t="e">
        <f aca="false">IF(AG19,AG9,AF40-AG34-AG38)</f>
        <v>#N/A</v>
      </c>
      <c r="AH40" s="60" t="e">
        <f aca="false">IF(AH19,AH9,AG40-AH34-AH38)</f>
        <v>#N/A</v>
      </c>
      <c r="AI40" s="60" t="e">
        <f aca="false">IF(AI19,AI9,AH40-AI34-AI38)</f>
        <v>#N/A</v>
      </c>
      <c r="AJ40" s="60" t="e">
        <f aca="false">IF(AJ19,AJ9,AI40-AJ34-AJ38)</f>
        <v>#N/A</v>
      </c>
      <c r="AK40" s="60" t="e">
        <f aca="false">IF(AK19,AK9,AJ40-AK34-AK38)</f>
        <v>#N/A</v>
      </c>
      <c r="AL40" s="60" t="e">
        <f aca="false">IF(AL19,AL9,AK40-AL34-AL38)</f>
        <v>#N/A</v>
      </c>
      <c r="AM40" s="60" t="e">
        <f aca="false">IF(AM19,AM9,AL40-AM34-AM38)</f>
        <v>#N/A</v>
      </c>
      <c r="AN40" s="60" t="e">
        <f aca="false">IF(AN19,AN9,AM40-AN34-AN38)</f>
        <v>#N/A</v>
      </c>
      <c r="AO40" s="60" t="e">
        <f aca="false">IF(AO19,AO9,AN40-AO34-AO38)</f>
        <v>#N/A</v>
      </c>
      <c r="AP40" s="60" t="e">
        <f aca="false">IF(AP19,AP9,AO40-AP34-AP38)</f>
        <v>#N/A</v>
      </c>
      <c r="AQ40" s="60" t="e">
        <f aca="false">IF(AQ19,AQ9,AP40-AQ34-AQ38)</f>
        <v>#N/A</v>
      </c>
      <c r="AR40" s="60" t="e">
        <f aca="false">IF(AR19,AR9,AQ40-AR34-AR38)</f>
        <v>#N/A</v>
      </c>
    </row>
    <row r="41" customFormat="false" ht="15" hidden="false" customHeight="false" outlineLevel="0" collapsed="false">
      <c r="C41" s="41" t="s">
        <v>190</v>
      </c>
      <c r="D41" s="59" t="n">
        <f aca="false">D40/D$24*100</f>
        <v>53.7850512010719</v>
      </c>
      <c r="E41" s="59" t="n">
        <f aca="false">E40/E$24*100</f>
        <v>50.7224203818811</v>
      </c>
      <c r="F41" s="59" t="n">
        <f aca="false">F40/F$24*100</f>
        <v>50.5358824111054</v>
      </c>
      <c r="G41" s="59" t="n">
        <f aca="false">G40/G$24*100</f>
        <v>51.997609787292</v>
      </c>
      <c r="H41" s="59" t="n">
        <f aca="false">H40/H$24*100</f>
        <v>52.4447050392521</v>
      </c>
      <c r="I41" s="59" t="n">
        <f aca="false">I40/I$24*100</f>
        <v>51.8302243639062</v>
      </c>
      <c r="J41" s="59" t="n">
        <f aca="false">J40/J$24*100</f>
        <v>47.3699409125239</v>
      </c>
      <c r="K41" s="59" t="n">
        <f aca="false">K40/K$24*100</f>
        <v>45.2976968132458</v>
      </c>
      <c r="L41" s="59" t="n">
        <f aca="false">L40/L$24*100</f>
        <v>58.4543492559056</v>
      </c>
      <c r="M41" s="59" t="n">
        <f aca="false">M40/M$24*100</f>
        <v>60.7726584317468</v>
      </c>
      <c r="N41" s="59" t="n">
        <f aca="false">N40/N$24*100</f>
        <v>62.8639019465886</v>
      </c>
      <c r="O41" s="59" t="n">
        <f aca="false">O40/O$24*100</f>
        <v>65.3225302390567</v>
      </c>
      <c r="P41" s="59" t="n">
        <f aca="false">P40/P$24*100</f>
        <v>67.1808072704395</v>
      </c>
      <c r="Q41" s="59" t="n">
        <f aca="false">Q40/Q$24*100</f>
        <v>68.3112860630499</v>
      </c>
      <c r="R41" s="59" t="e">
        <f aca="false">R40/R$24*100</f>
        <v>#N/A</v>
      </c>
      <c r="S41" s="59" t="e">
        <f aca="false">S40/S$24*100</f>
        <v>#N/A</v>
      </c>
      <c r="T41" s="59" t="e">
        <f aca="false">T40/T$24*100</f>
        <v>#N/A</v>
      </c>
      <c r="U41" s="59" t="e">
        <f aca="false">U40/U$24*100</f>
        <v>#N/A</v>
      </c>
      <c r="V41" s="59" t="e">
        <f aca="false">V40/V$24*100</f>
        <v>#N/A</v>
      </c>
      <c r="W41" s="59" t="e">
        <f aca="false">W40/W$24*100</f>
        <v>#N/A</v>
      </c>
      <c r="X41" s="59" t="e">
        <f aca="false">X40/X$24*100</f>
        <v>#N/A</v>
      </c>
      <c r="Y41" s="59" t="e">
        <f aca="false">Y40/Y$24*100</f>
        <v>#N/A</v>
      </c>
      <c r="Z41" s="59" t="e">
        <f aca="false">Z40/Z$24*100</f>
        <v>#N/A</v>
      </c>
      <c r="AA41" s="59" t="e">
        <f aca="false">AA40/AA$24*100</f>
        <v>#N/A</v>
      </c>
      <c r="AB41" s="59" t="e">
        <f aca="false">AB40/AB$24*100</f>
        <v>#N/A</v>
      </c>
      <c r="AC41" s="59" t="e">
        <f aca="false">AC40/AC$24*100</f>
        <v>#N/A</v>
      </c>
      <c r="AD41" s="59" t="e">
        <f aca="false">AD40/AD$24*100</f>
        <v>#N/A</v>
      </c>
      <c r="AE41" s="59" t="e">
        <f aca="false">AE40/AE$24*100</f>
        <v>#N/A</v>
      </c>
      <c r="AF41" s="59" t="e">
        <f aca="false">AF40/AF$24*100</f>
        <v>#N/A</v>
      </c>
      <c r="AG41" s="59" t="e">
        <f aca="false">AG40/AG$24*100</f>
        <v>#N/A</v>
      </c>
      <c r="AH41" s="59" t="e">
        <f aca="false">AH40/AH$24*100</f>
        <v>#N/A</v>
      </c>
      <c r="AI41" s="59" t="e">
        <f aca="false">AI40/AI$24*100</f>
        <v>#N/A</v>
      </c>
      <c r="AJ41" s="59" t="e">
        <f aca="false">AJ40/AJ$24*100</f>
        <v>#N/A</v>
      </c>
      <c r="AK41" s="59" t="e">
        <f aca="false">AK40/AK$24*100</f>
        <v>#N/A</v>
      </c>
      <c r="AL41" s="59" t="e">
        <f aca="false">AL40/AL$24*100</f>
        <v>#N/A</v>
      </c>
      <c r="AM41" s="59" t="e">
        <f aca="false">AM40/AM$24*100</f>
        <v>#N/A</v>
      </c>
      <c r="AN41" s="59" t="e">
        <f aca="false">AN40/AN$24*100</f>
        <v>#N/A</v>
      </c>
      <c r="AO41" s="59" t="e">
        <f aca="false">AO40/AO$24*100</f>
        <v>#N/A</v>
      </c>
      <c r="AP41" s="59" t="e">
        <f aca="false">AP40/AP$24*100</f>
        <v>#N/A</v>
      </c>
      <c r="AQ41" s="59" t="e">
        <f aca="false">AQ40/AQ$24*100</f>
        <v>#N/A</v>
      </c>
      <c r="AR41" s="59" t="e">
        <f aca="false">AR40/AR$24*100</f>
        <v>#N/A</v>
      </c>
    </row>
    <row r="42" customFormat="false" ht="15" hidden="false" customHeight="false" outlineLevel="0" collapsed="false">
      <c r="D42" s="48" t="n">
        <v>2000</v>
      </c>
      <c r="E42" s="48" t="n">
        <v>2001</v>
      </c>
      <c r="F42" s="48" t="n">
        <v>2002</v>
      </c>
      <c r="G42" s="48" t="n">
        <v>2003</v>
      </c>
      <c r="H42" s="48" t="n">
        <v>2004</v>
      </c>
      <c r="I42" s="48" t="n">
        <v>2005</v>
      </c>
      <c r="J42" s="48" t="n">
        <v>2006</v>
      </c>
      <c r="K42" s="48" t="n">
        <v>2007</v>
      </c>
      <c r="L42" s="48" t="n">
        <v>2008</v>
      </c>
      <c r="M42" s="48" t="n">
        <v>2009</v>
      </c>
      <c r="N42" s="48" t="n">
        <v>2010</v>
      </c>
      <c r="O42" s="48" t="n">
        <v>2011</v>
      </c>
      <c r="P42" s="48" t="n">
        <v>2012</v>
      </c>
      <c r="Q42" s="48" t="n">
        <v>2013</v>
      </c>
      <c r="R42" s="48" t="n">
        <v>2014</v>
      </c>
      <c r="S42" s="48" t="n">
        <v>2015</v>
      </c>
      <c r="T42" s="48" t="n">
        <v>2016</v>
      </c>
      <c r="U42" s="48" t="n">
        <v>2017</v>
      </c>
      <c r="V42" s="48" t="n">
        <v>2018</v>
      </c>
      <c r="W42" s="48" t="n">
        <v>2019</v>
      </c>
      <c r="X42" s="48" t="n">
        <v>2020</v>
      </c>
      <c r="Y42" s="48" t="n">
        <v>2021</v>
      </c>
      <c r="Z42" s="48" t="n">
        <v>2022</v>
      </c>
      <c r="AA42" s="48" t="n">
        <v>2023</v>
      </c>
      <c r="AB42" s="48" t="n">
        <v>2024</v>
      </c>
      <c r="AC42" s="48" t="n">
        <v>2025</v>
      </c>
      <c r="AD42" s="48" t="n">
        <v>2026</v>
      </c>
      <c r="AE42" s="48" t="n">
        <v>2027</v>
      </c>
      <c r="AF42" s="48" t="n">
        <v>2028</v>
      </c>
      <c r="AG42" s="48" t="n">
        <v>2029</v>
      </c>
      <c r="AH42" s="48" t="n">
        <v>2030</v>
      </c>
      <c r="AI42" s="48" t="n">
        <v>2031</v>
      </c>
      <c r="AJ42" s="48" t="n">
        <v>2032</v>
      </c>
      <c r="AK42" s="48" t="n">
        <v>2033</v>
      </c>
      <c r="AL42" s="48" t="n">
        <v>2034</v>
      </c>
      <c r="AM42" s="48" t="n">
        <v>2035</v>
      </c>
      <c r="AN42" s="48" t="n">
        <v>2036</v>
      </c>
      <c r="AO42" s="48" t="n">
        <v>2037</v>
      </c>
      <c r="AP42" s="48" t="n">
        <v>2038</v>
      </c>
      <c r="AQ42" s="48" t="n">
        <v>2039</v>
      </c>
      <c r="AR42" s="48" t="n">
        <v>2040</v>
      </c>
    </row>
    <row r="43" customFormat="false" ht="15" hidden="false" customHeight="false" outlineLevel="0" collapsed="false">
      <c r="D43" s="48" t="n">
        <f aca="false">D21</f>
        <v>2000</v>
      </c>
      <c r="I43" s="48" t="n">
        <f aca="false">I21</f>
        <v>2005</v>
      </c>
      <c r="N43" s="48" t="n">
        <f aca="false">N21</f>
        <v>2010</v>
      </c>
      <c r="S43" s="48" t="n">
        <f aca="false">S21</f>
        <v>2015</v>
      </c>
      <c r="X43" s="48" t="n">
        <f aca="false">X21</f>
        <v>2020</v>
      </c>
      <c r="AC43" s="48" t="n">
        <f aca="false">AC21</f>
        <v>2025</v>
      </c>
      <c r="AH43" s="48" t="n">
        <f aca="false">AH21</f>
        <v>2030</v>
      </c>
      <c r="AM43" s="48" t="n">
        <f aca="false">AM21</f>
        <v>2035</v>
      </c>
      <c r="AR43" s="48" t="n">
        <f aca="false">AR21</f>
        <v>2040</v>
      </c>
    </row>
    <row r="44" customFormat="false" ht="15" hidden="false" customHeight="false" outlineLevel="0" collapsed="false">
      <c r="B44" s="41" t="str">
        <f aca="false">"overheidsschuld "&amp;$A$2&amp;IF(land_1=land_2," (1)","")&amp;" (% bbp)"</f>
        <v>overheidsschuld Nederland (% bbp)</v>
      </c>
      <c r="C44" s="62" t="str">
        <f aca="false">A$2&amp;IF(land_1=land_2," (1)","")</f>
        <v>Nederland</v>
      </c>
      <c r="D44" s="63" t="n">
        <f aca="false">D41</f>
        <v>53.7850512010719</v>
      </c>
      <c r="E44" s="63" t="n">
        <f aca="false">E41</f>
        <v>50.7224203818811</v>
      </c>
      <c r="F44" s="63" t="n">
        <f aca="false">F41</f>
        <v>50.5358824111054</v>
      </c>
      <c r="G44" s="63" t="n">
        <f aca="false">G41</f>
        <v>51.997609787292</v>
      </c>
      <c r="H44" s="63" t="n">
        <f aca="false">H41</f>
        <v>52.4447050392521</v>
      </c>
      <c r="I44" s="63" t="n">
        <f aca="false">I41</f>
        <v>51.8302243639062</v>
      </c>
      <c r="J44" s="63" t="n">
        <f aca="false">J41</f>
        <v>47.3699409125239</v>
      </c>
      <c r="K44" s="63" t="n">
        <f aca="false">K41</f>
        <v>45.2976968132458</v>
      </c>
      <c r="L44" s="63" t="n">
        <f aca="false">L41</f>
        <v>58.4543492559056</v>
      </c>
      <c r="M44" s="63" t="n">
        <f aca="false">M41</f>
        <v>60.7726584317468</v>
      </c>
      <c r="N44" s="63" t="n">
        <f aca="false">N41</f>
        <v>62.8639019465886</v>
      </c>
      <c r="O44" s="63" t="n">
        <f aca="false">O41</f>
        <v>65.3225302390567</v>
      </c>
      <c r="P44" s="63" t="n">
        <f aca="false">P41</f>
        <v>67.1808072704395</v>
      </c>
      <c r="Q44" s="63" t="n">
        <f aca="false">Q41</f>
        <v>68.3112860630499</v>
      </c>
      <c r="R44" s="63" t="e">
        <f aca="false">R41</f>
        <v>#N/A</v>
      </c>
      <c r="S44" s="63" t="e">
        <f aca="false">S41</f>
        <v>#N/A</v>
      </c>
      <c r="T44" s="63" t="e">
        <f aca="false">T41</f>
        <v>#N/A</v>
      </c>
      <c r="U44" s="63" t="e">
        <f aca="false">U41</f>
        <v>#N/A</v>
      </c>
      <c r="V44" s="63" t="e">
        <f aca="false">V41</f>
        <v>#N/A</v>
      </c>
      <c r="W44" s="63" t="e">
        <f aca="false">W41</f>
        <v>#N/A</v>
      </c>
      <c r="X44" s="63" t="e">
        <f aca="false">X41</f>
        <v>#N/A</v>
      </c>
      <c r="Y44" s="63" t="e">
        <f aca="false">Y41</f>
        <v>#N/A</v>
      </c>
      <c r="Z44" s="63" t="e">
        <f aca="false">Z41</f>
        <v>#N/A</v>
      </c>
      <c r="AA44" s="63" t="e">
        <f aca="false">AA41</f>
        <v>#N/A</v>
      </c>
      <c r="AB44" s="63" t="e">
        <f aca="false">AB41</f>
        <v>#N/A</v>
      </c>
      <c r="AC44" s="63" t="e">
        <f aca="false">AC41</f>
        <v>#N/A</v>
      </c>
      <c r="AD44" s="63" t="e">
        <f aca="false">AD41</f>
        <v>#N/A</v>
      </c>
      <c r="AE44" s="63" t="e">
        <f aca="false">AE41</f>
        <v>#N/A</v>
      </c>
      <c r="AF44" s="63" t="e">
        <f aca="false">AF41</f>
        <v>#N/A</v>
      </c>
      <c r="AG44" s="63" t="e">
        <f aca="false">AG41</f>
        <v>#N/A</v>
      </c>
      <c r="AH44" s="63" t="e">
        <f aca="false">AH41</f>
        <v>#N/A</v>
      </c>
      <c r="AI44" s="63" t="e">
        <f aca="false">AI41</f>
        <v>#N/A</v>
      </c>
      <c r="AJ44" s="63" t="e">
        <f aca="false">AJ41</f>
        <v>#N/A</v>
      </c>
      <c r="AK44" s="63" t="e">
        <f aca="false">AK41</f>
        <v>#N/A</v>
      </c>
      <c r="AL44" s="63" t="e">
        <f aca="false">AL41</f>
        <v>#N/A</v>
      </c>
      <c r="AM44" s="63" t="e">
        <f aca="false">AM41</f>
        <v>#N/A</v>
      </c>
      <c r="AN44" s="63" t="e">
        <f aca="false">AN41</f>
        <v>#N/A</v>
      </c>
      <c r="AO44" s="63" t="e">
        <f aca="false">AO41</f>
        <v>#N/A</v>
      </c>
      <c r="AP44" s="63" t="e">
        <f aca="false">AP41</f>
        <v>#N/A</v>
      </c>
      <c r="AQ44" s="63" t="e">
        <f aca="false">AQ41</f>
        <v>#N/A</v>
      </c>
      <c r="AR44" s="63" t="e">
        <f aca="false">AR41</f>
        <v>#N/A</v>
      </c>
    </row>
    <row r="45" customFormat="false" ht="15" hidden="false" customHeight="false" outlineLevel="0" collapsed="false">
      <c r="B45" s="41" t="str">
        <f aca="false">"overheidssaldo "&amp;$A$2&amp;IF(land_1=land_2," (1)","")&amp;" (% bbp)"</f>
        <v>overheidssaldo Nederland (% bbp)</v>
      </c>
      <c r="C45" s="62" t="str">
        <f aca="false">A$2&amp;IF(land_1=land_2," (1)","")</f>
        <v>Nederland</v>
      </c>
      <c r="D45" s="63" t="n">
        <f aca="false">D36</f>
        <v>1.9724375538329</v>
      </c>
      <c r="E45" s="63" t="n">
        <f aca="false">E36</f>
        <v>-0.254840518078936</v>
      </c>
      <c r="F45" s="63" t="n">
        <f aca="false">F36</f>
        <v>-2.10763218647762</v>
      </c>
      <c r="G45" s="63" t="n">
        <f aca="false">G36</f>
        <v>-3.15361310004298</v>
      </c>
      <c r="H45" s="63" t="n">
        <f aca="false">H36</f>
        <v>-1.76695494967263</v>
      </c>
      <c r="I45" s="63" t="n">
        <f aca="false">I36</f>
        <v>-0.282232225115746</v>
      </c>
      <c r="J45" s="63" t="n">
        <f aca="false">J36</f>
        <v>0.516830304915071</v>
      </c>
      <c r="K45" s="63" t="n">
        <f aca="false">K36</f>
        <v>0.162477066947897</v>
      </c>
      <c r="L45" s="63" t="n">
        <f aca="false">L36</f>
        <v>0.488325110474515</v>
      </c>
      <c r="M45" s="63" t="n">
        <f aca="false">M36</f>
        <v>-5.55077957436378</v>
      </c>
      <c r="N45" s="63" t="n">
        <f aca="false">N36</f>
        <v>-4.99801160407468</v>
      </c>
      <c r="O45" s="63" t="n">
        <f aca="false">O36</f>
        <v>-4.42714584249889</v>
      </c>
      <c r="P45" s="63" t="n">
        <f aca="false">P36</f>
        <v>-3.46110088114626</v>
      </c>
      <c r="Q45" s="63" t="n">
        <f aca="false">Q36</f>
        <v>-2.90030431979518</v>
      </c>
      <c r="R45" s="63" t="e">
        <f aca="false">R36</f>
        <v>#N/A</v>
      </c>
      <c r="S45" s="63" t="e">
        <f aca="false">S36</f>
        <v>#N/A</v>
      </c>
      <c r="T45" s="63" t="e">
        <f aca="false">T36</f>
        <v>#N/A</v>
      </c>
      <c r="U45" s="63" t="e">
        <f aca="false">U36</f>
        <v>#N/A</v>
      </c>
      <c r="V45" s="63" t="e">
        <f aca="false">V36</f>
        <v>#N/A</v>
      </c>
      <c r="W45" s="63" t="e">
        <f aca="false">W36</f>
        <v>#N/A</v>
      </c>
      <c r="X45" s="63" t="e">
        <f aca="false">X36</f>
        <v>#N/A</v>
      </c>
      <c r="Y45" s="63" t="e">
        <f aca="false">Y36</f>
        <v>#N/A</v>
      </c>
      <c r="Z45" s="63" t="e">
        <f aca="false">Z36</f>
        <v>#N/A</v>
      </c>
      <c r="AA45" s="63" t="e">
        <f aca="false">AA36</f>
        <v>#N/A</v>
      </c>
      <c r="AB45" s="63" t="e">
        <f aca="false">AB36</f>
        <v>#N/A</v>
      </c>
      <c r="AC45" s="63" t="e">
        <f aca="false">AC36</f>
        <v>#N/A</v>
      </c>
      <c r="AD45" s="63" t="e">
        <f aca="false">AD36</f>
        <v>#N/A</v>
      </c>
      <c r="AE45" s="63" t="e">
        <f aca="false">AE36</f>
        <v>#N/A</v>
      </c>
      <c r="AF45" s="63" t="e">
        <f aca="false">AF36</f>
        <v>#N/A</v>
      </c>
      <c r="AG45" s="63" t="e">
        <f aca="false">AG36</f>
        <v>#N/A</v>
      </c>
      <c r="AH45" s="63" t="e">
        <f aca="false">AH36</f>
        <v>#N/A</v>
      </c>
      <c r="AI45" s="63" t="e">
        <f aca="false">AI36</f>
        <v>#N/A</v>
      </c>
      <c r="AJ45" s="63" t="e">
        <f aca="false">AJ36</f>
        <v>#N/A</v>
      </c>
      <c r="AK45" s="63" t="e">
        <f aca="false">AK36</f>
        <v>#N/A</v>
      </c>
      <c r="AL45" s="63" t="e">
        <f aca="false">AL36</f>
        <v>#N/A</v>
      </c>
      <c r="AM45" s="63" t="e">
        <f aca="false">AM36</f>
        <v>#N/A</v>
      </c>
      <c r="AN45" s="63" t="e">
        <f aca="false">AN36</f>
        <v>#N/A</v>
      </c>
      <c r="AO45" s="63" t="e">
        <f aca="false">AO36</f>
        <v>#N/A</v>
      </c>
      <c r="AP45" s="63" t="e">
        <f aca="false">AP36</f>
        <v>#N/A</v>
      </c>
      <c r="AQ45" s="63" t="e">
        <f aca="false">AQ36</f>
        <v>#N/A</v>
      </c>
      <c r="AR45" s="63" t="e">
        <f aca="false">AR36</f>
        <v>#N/A</v>
      </c>
    </row>
    <row r="46" customFormat="false" ht="15" hidden="false" customHeight="false" outlineLevel="0" collapsed="false">
      <c r="B46" s="41" t="str">
        <f aca="false">"overheidssaldo excl. rente "&amp;$A$2&amp;IF(land_1=land_2," (1)","")&amp;" (% bbp)"</f>
        <v>overheidssaldo excl. rente Nederland (% bbp)</v>
      </c>
      <c r="D46" s="63" t="n">
        <f aca="false">D32/D24*100</f>
        <v>5.6247009283185</v>
      </c>
      <c r="E46" s="63" t="n">
        <f aca="false">E32/E24*100</f>
        <v>2.91402650252049</v>
      </c>
      <c r="F46" s="63" t="n">
        <f aca="false">F32/F24*100</f>
        <v>0.697313494434819</v>
      </c>
      <c r="G46" s="63" t="n">
        <f aca="false">G32/G24*100</f>
        <v>-0.556667959617985</v>
      </c>
      <c r="H46" s="63" t="n">
        <f aca="false">H32/H24*100</f>
        <v>0.716635721033258</v>
      </c>
      <c r="I46" s="63" t="n">
        <f aca="false">I32/I24*100</f>
        <v>2.07515674698631</v>
      </c>
      <c r="J46" s="63" t="n">
        <f aca="false">J32/J24*100</f>
        <v>2.7183571016038</v>
      </c>
      <c r="K46" s="63" t="n">
        <f aca="false">K32/K24*100</f>
        <v>2.36317559590957</v>
      </c>
      <c r="L46" s="63" t="n">
        <f aca="false">L32/L24*100</f>
        <v>2.70908574033485</v>
      </c>
      <c r="M46" s="63" t="n">
        <f aca="false">M32/M24*100</f>
        <v>-3.37690078701556</v>
      </c>
      <c r="N46" s="63" t="n">
        <f aca="false">N32/N24*100</f>
        <v>-3.08507275489706</v>
      </c>
      <c r="O46" s="63" t="n">
        <f aca="false">O32/O24*100</f>
        <v>-2.40861905928402</v>
      </c>
      <c r="P46" s="63" t="n">
        <f aca="false">P32/P24*100</f>
        <v>-1.23721324754125</v>
      </c>
      <c r="Q46" s="63" t="n">
        <f aca="false">Q32/Q24*100</f>
        <v>-0.588901557249349</v>
      </c>
      <c r="R46" s="63" t="e">
        <f aca="false">R32/R24*100</f>
        <v>#N/A</v>
      </c>
      <c r="S46" s="63" t="e">
        <f aca="false">S32/S24*100</f>
        <v>#N/A</v>
      </c>
      <c r="T46" s="63" t="e">
        <f aca="false">T32/T24*100</f>
        <v>#N/A</v>
      </c>
      <c r="U46" s="63" t="e">
        <f aca="false">U32/U24*100</f>
        <v>#N/A</v>
      </c>
      <c r="V46" s="63" t="e">
        <f aca="false">V32/V24*100</f>
        <v>#N/A</v>
      </c>
      <c r="W46" s="63" t="e">
        <f aca="false">W32/W24*100</f>
        <v>#N/A</v>
      </c>
      <c r="X46" s="63" t="e">
        <f aca="false">X32/X24*100</f>
        <v>#N/A</v>
      </c>
      <c r="Y46" s="63" t="e">
        <f aca="false">Y32/Y24*100</f>
        <v>#N/A</v>
      </c>
      <c r="Z46" s="63" t="e">
        <f aca="false">Z32/Z24*100</f>
        <v>#N/A</v>
      </c>
      <c r="AA46" s="63" t="e">
        <f aca="false">AA32/AA24*100</f>
        <v>#N/A</v>
      </c>
      <c r="AB46" s="63" t="e">
        <f aca="false">AB32/AB24*100</f>
        <v>#N/A</v>
      </c>
      <c r="AC46" s="63" t="e">
        <f aca="false">AC32/AC24*100</f>
        <v>#N/A</v>
      </c>
      <c r="AD46" s="63" t="e">
        <f aca="false">AD32/AD24*100</f>
        <v>#N/A</v>
      </c>
      <c r="AE46" s="63" t="e">
        <f aca="false">AE32/AE24*100</f>
        <v>#N/A</v>
      </c>
      <c r="AF46" s="63" t="e">
        <f aca="false">AF32/AF24*100</f>
        <v>#N/A</v>
      </c>
      <c r="AG46" s="63" t="e">
        <f aca="false">AG32/AG24*100</f>
        <v>#N/A</v>
      </c>
      <c r="AH46" s="63" t="e">
        <f aca="false">AH32/AH24*100</f>
        <v>#N/A</v>
      </c>
      <c r="AI46" s="63" t="e">
        <f aca="false">AI32/AI24*100</f>
        <v>#N/A</v>
      </c>
      <c r="AJ46" s="63" t="e">
        <f aca="false">AJ32/AJ24*100</f>
        <v>#N/A</v>
      </c>
      <c r="AK46" s="63" t="e">
        <f aca="false">AK32/AK24*100</f>
        <v>#N/A</v>
      </c>
      <c r="AL46" s="63" t="e">
        <f aca="false">AL32/AL24*100</f>
        <v>#N/A</v>
      </c>
      <c r="AM46" s="63" t="e">
        <f aca="false">AM32/AM24*100</f>
        <v>#N/A</v>
      </c>
      <c r="AN46" s="63" t="e">
        <f aca="false">AN32/AN24*100</f>
        <v>#N/A</v>
      </c>
      <c r="AO46" s="63" t="e">
        <f aca="false">AO32/AO24*100</f>
        <v>#N/A</v>
      </c>
      <c r="AP46" s="63" t="e">
        <f aca="false">AP32/AP24*100</f>
        <v>#N/A</v>
      </c>
      <c r="AQ46" s="63" t="e">
        <f aca="false">AQ32/AQ24*100</f>
        <v>#N/A</v>
      </c>
      <c r="AR46" s="63" t="e">
        <f aca="false">AR32/AR24*100</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8" width="18.85"/>
    <col collapsed="false" customWidth="true" hidden="false" outlineLevel="0" max="2" min="2" style="48" width="74.13"/>
    <col collapsed="false" customWidth="true" hidden="false" outlineLevel="0" max="3" min="3" style="48" width="55.99"/>
    <col collapsed="false" customWidth="true" hidden="false" outlineLevel="0" max="17" min="4" style="48" width="12.28"/>
    <col collapsed="false" customWidth="true" hidden="false" outlineLevel="0" max="44" min="39" style="48" width="9.56"/>
  </cols>
  <sheetData>
    <row r="1" customFormat="false" ht="15" hidden="false" customHeight="false" outlineLevel="0" collapsed="false">
      <c r="A1" s="48" t="s">
        <v>169</v>
      </c>
      <c r="B1" s="48" t="s">
        <v>170</v>
      </c>
      <c r="C1" s="48" t="s">
        <v>171</v>
      </c>
      <c r="D1" s="49" t="n">
        <v>2000</v>
      </c>
      <c r="E1" s="49" t="n">
        <v>2001</v>
      </c>
      <c r="F1" s="49" t="n">
        <v>2002</v>
      </c>
      <c r="G1" s="49" t="n">
        <v>2003</v>
      </c>
      <c r="H1" s="49" t="n">
        <v>2004</v>
      </c>
      <c r="I1" s="49" t="n">
        <v>2005</v>
      </c>
      <c r="J1" s="49" t="n">
        <v>2006</v>
      </c>
      <c r="K1" s="49" t="n">
        <v>2007</v>
      </c>
      <c r="L1" s="49" t="n">
        <v>2008</v>
      </c>
      <c r="M1" s="49" t="n">
        <v>2009</v>
      </c>
      <c r="N1" s="49" t="n">
        <v>2010</v>
      </c>
      <c r="O1" s="49" t="n">
        <v>2011</v>
      </c>
      <c r="P1" s="49" t="n">
        <v>2012</v>
      </c>
      <c r="Q1" s="49" t="n">
        <v>2013</v>
      </c>
    </row>
    <row r="2" customFormat="false" ht="15" hidden="false" customHeight="false" outlineLevel="0" collapsed="false">
      <c r="A2" s="50" t="str">
        <f aca="false">'invulblad en grafiek'!C$18</f>
        <v>Noorwegen</v>
      </c>
    </row>
    <row r="3" customFormat="false" ht="15" hidden="false" customHeight="false" outlineLevel="0" collapsed="false">
      <c r="A3" s="50" t="str">
        <f aca="false">VLOOKUP(A2,landennamen_conversietabel,2,0)</f>
        <v>Norway</v>
      </c>
      <c r="B3" s="51" t="str">
        <f aca="false">+'gdp value'!D2</f>
        <v>Gross domestic product at current market prices </v>
      </c>
      <c r="C3" s="51" t="str">
        <f aca="false">+'gdp value'!E2</f>
        <v>Mrd EURO-ATS</v>
      </c>
      <c r="D3" s="52" t="n">
        <f aca="false">VLOOKUP($A$3,gdp_value,MATCH(D$1,'gdp value'!$B$1:$S$1,0),0)</f>
        <v>1481.241</v>
      </c>
      <c r="E3" s="52" t="n">
        <f aca="false">VLOOKUP($A$3,gdp_value,MATCH(E$1,'gdp value'!$B$1:$S$1,0),0)</f>
        <v>1536.887</v>
      </c>
      <c r="F3" s="52" t="n">
        <f aca="false">VLOOKUP($A$3,gdp_value,MATCH(F$1,'gdp value'!$B$1:$S$1,0),0)</f>
        <v>1532.307</v>
      </c>
      <c r="G3" s="52" t="n">
        <f aca="false">VLOOKUP($A$3,gdp_value,MATCH(G$1,'gdp value'!$B$1:$S$1,0),0)</f>
        <v>1593.826</v>
      </c>
      <c r="H3" s="52" t="n">
        <f aca="false">VLOOKUP($A$3,gdp_value,MATCH(H$1,'gdp value'!$B$1:$S$1,0),0)</f>
        <v>1743.041</v>
      </c>
      <c r="I3" s="52" t="n">
        <f aca="false">VLOOKUP($A$3,gdp_value,MATCH(I$1,'gdp value'!$B$1:$S$1,0),0)</f>
        <v>1945.716</v>
      </c>
      <c r="J3" s="52" t="n">
        <f aca="false">VLOOKUP($A$3,gdp_value,MATCH(J$1,'gdp value'!$B$1:$S$1,0),0)</f>
        <v>2159.573</v>
      </c>
      <c r="K3" s="52" t="n">
        <f aca="false">VLOOKUP($A$3,gdp_value,MATCH(K$1,'gdp value'!$B$1:$S$1,0),0)</f>
        <v>2271.607</v>
      </c>
      <c r="L3" s="52" t="n">
        <f aca="false">VLOOKUP($A$3,gdp_value,MATCH(L$1,'gdp value'!$B$1:$S$1,0),0)</f>
        <v>2510.887</v>
      </c>
      <c r="M3" s="52" t="n">
        <f aca="false">VLOOKUP($A$3,gdp_value,MATCH(M$1,'gdp value'!$B$1:$S$1,0),0)</f>
        <v>2330.902</v>
      </c>
      <c r="N3" s="52" t="n">
        <f aca="false">VLOOKUP($A$3,gdp_value,MATCH(N$1,'gdp value'!$B$1:$S$1,0),0)</f>
        <v>2496.178</v>
      </c>
      <c r="O3" s="52" t="n">
        <f aca="false">VLOOKUP($A$3,gdp_value,MATCH(O$1,'gdp value'!$B$1:$S$1,0),0)</f>
        <v>2652.178</v>
      </c>
      <c r="P3" s="52" t="n">
        <f aca="false">VLOOKUP($A$3,gdp_value,MATCH(P$1,'gdp value'!$B$1:$S$1,0),0)</f>
        <v>2792.204</v>
      </c>
      <c r="Q3" s="52" t="n">
        <f aca="false">VLOOKUP($A$3,gdp_value,MATCH(Q$1,'gdp value'!$B$1:$S$1,0),0)</f>
        <v>2940.861</v>
      </c>
    </row>
    <row r="4" customFormat="false" ht="15" hidden="false" customHeight="false" outlineLevel="0" collapsed="false">
      <c r="A4" s="50"/>
      <c r="B4" s="48" t="str">
        <f aca="false">'gdp volume'!D2</f>
        <v>Gross domestic product at 2005 market prices </v>
      </c>
      <c r="C4" s="48" t="str">
        <f aca="false">'gdp volume'!E2</f>
        <v>Mrd EURO-ATS</v>
      </c>
      <c r="D4" s="52" t="n">
        <f aca="false">VLOOKUP($A$3,gdp_volume,MATCH(D$1,'gdp volume'!$B$1:$S$1,0),0)</f>
        <v>1743.672</v>
      </c>
      <c r="E4" s="52" t="n">
        <f aca="false">VLOOKUP($A$3,gdp_volume,MATCH(E$1,'gdp volume'!$B$1:$S$1,0),0)</f>
        <v>1778.374</v>
      </c>
      <c r="F4" s="52" t="n">
        <f aca="false">VLOOKUP($A$3,gdp_volume,MATCH(F$1,'gdp volume'!$B$1:$S$1,0),0)</f>
        <v>1805.087</v>
      </c>
      <c r="G4" s="52" t="n">
        <f aca="false">VLOOKUP($A$3,gdp_volume,MATCH(G$1,'gdp volume'!$B$1:$S$1,0),0)</f>
        <v>1823.383</v>
      </c>
      <c r="H4" s="52" t="n">
        <f aca="false">VLOOKUP($A$3,gdp_volume,MATCH(H$1,'gdp volume'!$B$1:$S$1,0),0)</f>
        <v>1893.84</v>
      </c>
      <c r="I4" s="52" t="n">
        <f aca="false">VLOOKUP($A$3,gdp_volume,MATCH(I$1,'gdp volume'!$B$1:$S$1,0),0)</f>
        <v>1945.716</v>
      </c>
      <c r="J4" s="52" t="n">
        <f aca="false">VLOOKUP($A$3,gdp_volume,MATCH(J$1,'gdp volume'!$B$1:$S$1,0),0)</f>
        <v>1990.096</v>
      </c>
      <c r="K4" s="52" t="n">
        <f aca="false">VLOOKUP($A$3,gdp_volume,MATCH(K$1,'gdp volume'!$B$1:$S$1,0),0)</f>
        <v>2044.446</v>
      </c>
      <c r="L4" s="52" t="n">
        <f aca="false">VLOOKUP($A$3,gdp_volume,MATCH(L$1,'gdp volume'!$B$1:$S$1,0),0)</f>
        <v>2059.319</v>
      </c>
      <c r="M4" s="52" t="n">
        <f aca="false">VLOOKUP($A$3,gdp_volume,MATCH(M$1,'gdp volume'!$B$1:$S$1,0),0)</f>
        <v>2024.132</v>
      </c>
      <c r="N4" s="52" t="n">
        <f aca="false">VLOOKUP($A$3,gdp_volume,MATCH(N$1,'gdp volume'!$B$1:$S$1,0),0)</f>
        <v>2031.162</v>
      </c>
      <c r="O4" s="52" t="n">
        <f aca="false">VLOOKUP($A$3,gdp_volume,MATCH(O$1,'gdp volume'!$B$1:$S$1,0),0)</f>
        <v>2080.214</v>
      </c>
      <c r="P4" s="52" t="n">
        <f aca="false">VLOOKUP($A$3,gdp_volume,MATCH(P$1,'gdp volume'!$B$1:$S$1,0),0)</f>
        <v>2137.038</v>
      </c>
      <c r="Q4" s="52" t="n">
        <f aca="false">VLOOKUP($A$3,gdp_volume,MATCH(Q$1,'gdp volume'!$B$1:$S$1,0),0)</f>
        <v>2198.378</v>
      </c>
    </row>
    <row r="5" customFormat="false" ht="15" hidden="false" customHeight="false" outlineLevel="0" collapsed="false">
      <c r="A5" s="50"/>
      <c r="B5" s="48" t="str">
        <f aca="false">'long-term interest rate'!D2</f>
        <v>Nominal long-term interest rates </v>
      </c>
      <c r="C5" s="48" t="str">
        <f aca="false">'long-term interest rate'!E2</f>
        <v>(%) </v>
      </c>
      <c r="D5" s="53" t="n">
        <f aca="false">VLOOKUP($A$3,long_term_interest_rate,MATCH(D$1,'long-term interest rate'!$B$1:$S$1,0),0)</f>
        <v>6.22</v>
      </c>
      <c r="E5" s="53" t="n">
        <f aca="false">VLOOKUP($A$3,long_term_interest_rate,MATCH(E$1,'long-term interest rate'!$B$1:$S$1,0),0)</f>
        <v>6.24</v>
      </c>
      <c r="F5" s="53" t="n">
        <f aca="false">VLOOKUP($A$3,long_term_interest_rate,MATCH(F$1,'long-term interest rate'!$B$1:$S$1,0),0)</f>
        <v>6.38</v>
      </c>
      <c r="G5" s="53" t="n">
        <f aca="false">VLOOKUP($A$3,long_term_interest_rate,MATCH(G$1,'long-term interest rate'!$B$1:$S$1,0),0)</f>
        <v>5.04</v>
      </c>
      <c r="H5" s="53" t="n">
        <f aca="false">VLOOKUP($A$3,long_term_interest_rate,MATCH(H$1,'long-term interest rate'!$B$1:$S$1,0),0)</f>
        <v>4.37</v>
      </c>
      <c r="I5" s="53" t="n">
        <f aca="false">VLOOKUP($A$3,long_term_interest_rate,MATCH(I$1,'long-term interest rate'!$B$1:$S$1,0),0)</f>
        <v>3.7534269</v>
      </c>
      <c r="J5" s="53" t="n">
        <f aca="false">VLOOKUP($A$3,long_term_interest_rate,MATCH(J$1,'long-term interest rate'!$B$1:$S$1,0),0)</f>
        <v>4.0908127</v>
      </c>
      <c r="K5" s="53" t="n">
        <f aca="false">VLOOKUP($A$3,long_term_interest_rate,MATCH(K$1,'long-term interest rate'!$B$1:$S$1,0),0)</f>
        <v>4.7912</v>
      </c>
      <c r="L5" s="53" t="n">
        <f aca="false">VLOOKUP($A$3,long_term_interest_rate,MATCH(L$1,'long-term interest rate'!$B$1:$S$1,0),0)</f>
        <v>4.5023929</v>
      </c>
      <c r="M5" s="53" t="n">
        <f aca="false">VLOOKUP($A$3,long_term_interest_rate,MATCH(M$1,'long-term interest rate'!$B$1:$S$1,0),0)</f>
        <v>4.04476</v>
      </c>
      <c r="N5" s="53" t="n">
        <f aca="false">VLOOKUP($A$3,long_term_interest_rate,MATCH(N$1,'long-term interest rate'!$B$1:$S$1,0),0)</f>
        <v>3.637063</v>
      </c>
      <c r="O5" s="53" t="n">
        <f aca="false">VLOOKUP($A$3,long_term_interest_rate,MATCH(O$1,'long-term interest rate'!$B$1:$S$1,0),0)</f>
        <v>4.00416666666667</v>
      </c>
      <c r="P5" s="53" t="n">
        <f aca="false">VLOOKUP($A$3,long_term_interest_rate,MATCH(P$1,'long-term interest rate'!$B$1:$S$1,0),0)</f>
        <v>4.605</v>
      </c>
      <c r="Q5" s="53" t="n">
        <f aca="false">VLOOKUP($A$3,long_term_interest_rate,MATCH(Q$1,'long-term interest rate'!$B$1:$S$1,0),0)</f>
        <v>4.605</v>
      </c>
    </row>
    <row r="6" customFormat="false" ht="15" hidden="false" customHeight="false" outlineLevel="0" collapsed="false">
      <c r="A6" s="50"/>
      <c r="B6" s="48" t="str">
        <f aca="false">'short-term interest rate'!D2</f>
        <v>Nominal short-term interest rates </v>
      </c>
      <c r="C6" s="48" t="str">
        <f aca="false">'short-term interest rate'!E2</f>
        <v>(%) </v>
      </c>
      <c r="D6" s="53" t="n">
        <f aca="false">VLOOKUP($A$3,short_term_interest_rate,MATCH(D$1,'short-term interest rate'!$B$1:$S$1,0),0)</f>
        <v>6.75</v>
      </c>
      <c r="E6" s="53" t="n">
        <f aca="false">VLOOKUP($A$3,short_term_interest_rate,MATCH(E$1,'short-term interest rate'!$B$1:$S$1,0),0)</f>
        <v>7.23</v>
      </c>
      <c r="F6" s="53" t="n">
        <f aca="false">VLOOKUP($A$3,short_term_interest_rate,MATCH(F$1,'short-term interest rate'!$B$1:$S$1,0),0)</f>
        <v>6.91</v>
      </c>
      <c r="G6" s="53" t="n">
        <f aca="false">VLOOKUP($A$3,short_term_interest_rate,MATCH(G$1,'short-term interest rate'!$B$1:$S$1,0),0)</f>
        <v>4.09</v>
      </c>
      <c r="H6" s="53" t="n">
        <f aca="false">VLOOKUP($A$3,short_term_interest_rate,MATCH(H$1,'short-term interest rate'!$B$1:$S$1,0),0)</f>
        <v>2.01</v>
      </c>
      <c r="I6" s="53" t="n">
        <f aca="false">VLOOKUP($A$3,short_term_interest_rate,MATCH(I$1,'short-term interest rate'!$B$1:$S$1,0),0)</f>
        <v>2.3457146</v>
      </c>
      <c r="J6" s="53" t="n">
        <f aca="false">VLOOKUP($A$3,short_term_interest_rate,MATCH(J$1,'short-term interest rate'!$B$1:$S$1,0),0)</f>
        <v>3.2083028</v>
      </c>
      <c r="K6" s="53" t="n">
        <f aca="false">VLOOKUP($A$3,short_term_interest_rate,MATCH(K$1,'short-term interest rate'!$B$1:$S$1,0),0)</f>
        <v>5.0445572</v>
      </c>
      <c r="L6" s="53" t="n">
        <f aca="false">VLOOKUP($A$3,short_term_interest_rate,MATCH(L$1,'short-term interest rate'!$B$1:$S$1,0),0)</f>
        <v>6.3873016</v>
      </c>
      <c r="M6" s="53" t="n">
        <f aca="false">VLOOKUP($A$3,short_term_interest_rate,MATCH(M$1,'short-term interest rate'!$B$1:$S$1,0),0)</f>
        <v>2.4737616</v>
      </c>
      <c r="N6" s="53" t="n">
        <f aca="false">VLOOKUP($A$3,short_term_interest_rate,MATCH(N$1,'short-term interest rate'!$B$1:$S$1,0),0)</f>
        <v>2.5827393</v>
      </c>
      <c r="O6" s="53" t="n">
        <f aca="false">VLOOKUP($A$3,short_term_interest_rate,MATCH(O$1,'short-term interest rate'!$B$1:$S$1,0),0)</f>
        <v>2.93166666666667</v>
      </c>
      <c r="P6" s="53" t="n">
        <f aca="false">VLOOKUP($A$3,short_term_interest_rate,MATCH(P$1,'short-term interest rate'!$B$1:$S$1,0),0)</f>
        <v>4.0375</v>
      </c>
      <c r="Q6" s="53" t="n">
        <f aca="false">VLOOKUP($A$3,short_term_interest_rate,MATCH(Q$1,'short-term interest rate'!$B$1:$S$1,0),0)</f>
        <v>4.0375</v>
      </c>
    </row>
    <row r="7" customFormat="false" ht="12.75" hidden="false" customHeight="true" outlineLevel="0" collapsed="false">
      <c r="A7" s="50"/>
      <c r="B7" s="48" t="str">
        <f aca="false">'government balance'!D2</f>
        <v>Net lending (+) or net borrowing (-): general government :- ESA 1995 (Including one-off proceeds relative to the allocation of mobile phone licences)</v>
      </c>
      <c r="C7" s="48" t="str">
        <f aca="false">'government balance'!E2</f>
        <v>(National currency) </v>
      </c>
      <c r="D7" s="52" t="n">
        <f aca="false">VLOOKUP($A$3,government_balance,MATCH(D$1,'government balance'!$B$1:$S$1,0),0)</f>
        <v>227.7191</v>
      </c>
      <c r="E7" s="52" t="n">
        <f aca="false">VLOOKUP($A$3,government_balance,MATCH(E$1,'government balance'!$B$1:$S$1,0),0)</f>
        <v>204.671</v>
      </c>
      <c r="F7" s="52" t="n">
        <f aca="false">VLOOKUP($A$3,government_balance,MATCH(F$1,'government balance'!$B$1:$S$1,0),0)</f>
        <v>141.129</v>
      </c>
      <c r="G7" s="52" t="n">
        <f aca="false">VLOOKUP($A$3,government_balance,MATCH(G$1,'government balance'!$B$1:$S$1,0),0)</f>
        <v>116.233</v>
      </c>
      <c r="H7" s="52" t="n">
        <f aca="false">VLOOKUP($A$3,government_balance,MATCH(H$1,'government balance'!$B$1:$S$1,0),0)</f>
        <v>194.134</v>
      </c>
      <c r="I7" s="52" t="n">
        <f aca="false">VLOOKUP($A$3,government_balance,MATCH(I$1,'government balance'!$B$1:$S$1,0),0)</f>
        <v>293.125</v>
      </c>
      <c r="J7" s="52" t="n">
        <f aca="false">VLOOKUP($A$3,government_balance,MATCH(J$1,'government balance'!$B$1:$S$1,0),0)</f>
        <v>397.56</v>
      </c>
      <c r="K7" s="52" t="n">
        <f aca="false">VLOOKUP($A$3,government_balance,MATCH(K$1,'government balance'!$B$1:$S$1,0),0)</f>
        <v>397.255</v>
      </c>
      <c r="L7" s="52" t="n">
        <f aca="false">VLOOKUP($A$3,government_balance,MATCH(L$1,'government balance'!$B$1:$S$1,0),0)</f>
        <v>480.386</v>
      </c>
      <c r="M7" s="52" t="n">
        <f aca="false">VLOOKUP($A$3,government_balance,MATCH(M$1,'government balance'!$B$1:$S$1,0),0)</f>
        <v>249.602</v>
      </c>
      <c r="N7" s="52" t="n">
        <f aca="false">VLOOKUP($A$3,government_balance,MATCH(N$1,'government balance'!$B$1:$S$1,0),0)</f>
        <v>265.586</v>
      </c>
      <c r="O7" s="52" t="n">
        <f aca="false">VLOOKUP($A$3,government_balance,MATCH(O$1,'government balance'!$B$1:$S$1,0),0)</f>
        <v>338.2176</v>
      </c>
      <c r="P7" s="52" t="n">
        <f aca="false">VLOOKUP($A$3,government_balance,MATCH(P$1,'government balance'!$B$1:$S$1,0),0)</f>
        <v>355.5573</v>
      </c>
      <c r="Q7" s="52" t="n">
        <f aca="false">VLOOKUP($A$3,government_balance,MATCH(Q$1,'government balance'!$B$1:$S$1,0),0)</f>
        <v>380.4988</v>
      </c>
    </row>
    <row r="8" customFormat="false" ht="15" hidden="false" customHeight="false" outlineLevel="0" collapsed="false">
      <c r="A8" s="50"/>
      <c r="B8" s="48" t="str">
        <f aca="false">'primary government balance'!D2</f>
        <v>Net lending (+) or net borrowing (-) excluding interest: general government :- Excessive deficit procedure (Including one-off proceeds relative to the allocation of mobile phone licences (UMTS))</v>
      </c>
      <c r="C8" s="48" t="str">
        <f aca="false">'primary government balance'!E2</f>
        <v>(National currency) </v>
      </c>
      <c r="D8" s="52" t="n">
        <f aca="false">VLOOKUP($A$3,primary_government_balance,MATCH(D$1,'primary government balance'!$B$1:$S$1,0),0)</f>
        <v>250.1871</v>
      </c>
      <c r="E8" s="52" t="n">
        <f aca="false">VLOOKUP($A$3,primary_government_balance,MATCH(E$1,'primary government balance'!$B$1:$S$1,0),0)</f>
        <v>232.783</v>
      </c>
      <c r="F8" s="52" t="n">
        <f aca="false">VLOOKUP($A$3,primary_government_balance,MATCH(F$1,'primary government balance'!$B$1:$S$1,0),0)</f>
        <v>168.872</v>
      </c>
      <c r="G8" s="52" t="n">
        <f aca="false">VLOOKUP($A$3,primary_government_balance,MATCH(G$1,'primary government balance'!$B$1:$S$1,0),0)</f>
        <v>145.027</v>
      </c>
      <c r="H8" s="52" t="n">
        <f aca="false">VLOOKUP($A$3,primary_government_balance,MATCH(H$1,'primary government balance'!$B$1:$S$1,0),0)</f>
        <v>218.686</v>
      </c>
      <c r="I8" s="52" t="n">
        <f aca="false">VLOOKUP($A$3,primary_government_balance,MATCH(I$1,'primary government balance'!$B$1:$S$1,0),0)</f>
        <v>316.583</v>
      </c>
      <c r="J8" s="52" t="n">
        <f aca="false">VLOOKUP($A$3,primary_government_balance,MATCH(J$1,'primary government balance'!$B$1:$S$1,0),0)</f>
        <v>430.665</v>
      </c>
      <c r="K8" s="52" t="n">
        <f aca="false">VLOOKUP($A$3,primary_government_balance,MATCH(K$1,'primary government balance'!$B$1:$S$1,0),0)</f>
        <v>427.058</v>
      </c>
      <c r="L8" s="52" t="n">
        <f aca="false">VLOOKUP($A$3,primary_government_balance,MATCH(L$1,'primary government balance'!$B$1:$S$1,0),0)</f>
        <v>517.715</v>
      </c>
      <c r="M8" s="52" t="n">
        <f aca="false">VLOOKUP($A$3,primary_government_balance,MATCH(M$1,'primary government balance'!$B$1:$S$1,0),0)</f>
        <v>283.524</v>
      </c>
      <c r="N8" s="52" t="n">
        <f aca="false">VLOOKUP($A$3,primary_government_balance,MATCH(N$1,'primary government balance'!$B$1:$S$1,0),0)</f>
        <v>298.475</v>
      </c>
      <c r="O8" s="52" t="n">
        <f aca="false">VLOOKUP($A$3,primary_government_balance,MATCH(O$1,'primary government balance'!$B$1:$S$1,0),0)</f>
        <v>371.6328</v>
      </c>
      <c r="P8" s="52" t="n">
        <f aca="false">VLOOKUP($A$3,primary_government_balance,MATCH(P$1,'primary government balance'!$B$1:$S$1,0),0)</f>
        <v>389.8413</v>
      </c>
      <c r="Q8" s="52" t="n">
        <f aca="false">VLOOKUP($A$3,primary_government_balance,MATCH(Q$1,'primary government balance'!$B$1:$S$1,0),0)</f>
        <v>416.0171</v>
      </c>
    </row>
    <row r="9" customFormat="false" ht="15" hidden="false" customHeight="false" outlineLevel="0" collapsed="false">
      <c r="A9" s="50"/>
      <c r="B9" s="48" t="str">
        <f aca="false">'government debt'!D2</f>
        <v>General government consolidated gross debt :- Excessive deficit procedure (based on ESA 1995) </v>
      </c>
      <c r="C9" s="48" t="str">
        <f aca="false">'government debt'!E2</f>
        <v>Mrd EURO-ATS</v>
      </c>
      <c r="D9" s="52" t="n">
        <f aca="false">VLOOKUP($A$3,government_debt,MATCH(D$1,'government debt'!$B$1:$S$1,0),0)</f>
        <v>439.9</v>
      </c>
      <c r="E9" s="52" t="n">
        <f aca="false">VLOOKUP($A$3,government_debt,MATCH(E$1,'government debt'!$B$1:$S$1,0),0)</f>
        <v>446</v>
      </c>
      <c r="F9" s="52" t="n">
        <f aca="false">VLOOKUP($A$3,government_debt,MATCH(F$1,'government debt'!$B$1:$S$1,0),0)</f>
        <v>548.8</v>
      </c>
      <c r="G9" s="52" t="n">
        <f aca="false">VLOOKUP($A$3,government_debt,MATCH(G$1,'government debt'!$B$1:$S$1,0),0)</f>
        <v>706.9</v>
      </c>
      <c r="H9" s="52" t="n">
        <f aca="false">VLOOKUP($A$3,government_debt,MATCH(H$1,'government debt'!$B$1:$S$1,0),0)</f>
        <v>795.6</v>
      </c>
      <c r="I9" s="52" t="n">
        <f aca="false">VLOOKUP($A$3,government_debt,MATCH(I$1,'government debt'!$B$1:$S$1,0),0)</f>
        <v>866.1</v>
      </c>
      <c r="J9" s="52" t="n">
        <f aca="false">VLOOKUP($A$3,government_debt,MATCH(J$1,'government debt'!$B$1:$S$1,0),0)</f>
        <v>1196.8</v>
      </c>
      <c r="K9" s="52" t="n">
        <f aca="false">VLOOKUP($A$3,government_debt,MATCH(K$1,'government debt'!$B$1:$S$1,0),0)</f>
        <v>1170.5</v>
      </c>
      <c r="L9" s="52" t="n">
        <f aca="false">VLOOKUP($A$3,government_debt,MATCH(L$1,'government debt'!$B$1:$S$1,0),0)</f>
        <v>1234.9</v>
      </c>
      <c r="M9" s="52" t="n">
        <f aca="false">VLOOKUP($A$3,government_debt,MATCH(M$1,'government debt'!$B$1:$S$1,0),0)</f>
        <v>1025.1</v>
      </c>
      <c r="N9" s="52" t="n">
        <f aca="false">VLOOKUP($A$3,government_debt,MATCH(N$1,'government debt'!$B$1:$S$1,0),0)</f>
        <v>1101.5</v>
      </c>
      <c r="O9" s="52" t="n">
        <f aca="false">VLOOKUP($A$3,government_debt,MATCH(O$1,'government debt'!$B$1:$S$1,0),0)</f>
        <v>1084.5</v>
      </c>
      <c r="P9" s="52" t="n">
        <f aca="false">VLOOKUP($A$3,government_debt,MATCH(P$1,'government debt'!$B$1:$S$1,0),0)</f>
        <v>1036.9</v>
      </c>
      <c r="Q9" s="52" t="n">
        <f aca="false">VLOOKUP($A$3,government_debt,MATCH(Q$1,'government debt'!$B$1:$S$1,0),0)</f>
        <v>966.4</v>
      </c>
    </row>
    <row r="10" customFormat="false" ht="15" hidden="false" customHeight="false" outlineLevel="0" collapsed="false">
      <c r="A10" s="50"/>
      <c r="B10" s="48" t="str">
        <f aca="false">'stock-flow adjustment'!D2</f>
        <v>Stock-flow adjustment on general government consolidated gross debt :- Excessive deficit procedure (based on ESA 1995) </v>
      </c>
      <c r="C10" s="48" t="str">
        <f aca="false">'stock-flow adjustment'!E2</f>
        <v>Mrd EURO-ATS</v>
      </c>
      <c r="D10" s="52" t="n">
        <f aca="false">VLOOKUP($A$3,stock_flow_adjustment,MATCH(D$1,'stock-flow adjustment'!$B$1:$S$1,0),0)</f>
        <v>336.7</v>
      </c>
      <c r="E10" s="52" t="n">
        <f aca="false">VLOOKUP($A$3,stock_flow_adjustment,MATCH(E$1,'stock-flow adjustment'!$B$1:$S$1,0),0)</f>
        <v>210.8</v>
      </c>
      <c r="F10" s="52" t="n">
        <f aca="false">VLOOKUP($A$3,stock_flow_adjustment,MATCH(F$1,'stock-flow adjustment'!$B$1:$S$1,0),0)</f>
        <v>243.9</v>
      </c>
      <c r="G10" s="52" t="n">
        <f aca="false">VLOOKUP($A$3,stock_flow_adjustment,MATCH(G$1,'stock-flow adjustment'!$B$1:$S$1,0),0)</f>
        <v>274.3</v>
      </c>
      <c r="H10" s="52" t="n">
        <f aca="false">VLOOKUP($A$3,stock_flow_adjustment,MATCH(H$1,'stock-flow adjustment'!$B$1:$S$1,0),0)</f>
        <v>282.9</v>
      </c>
      <c r="I10" s="52" t="n">
        <f aca="false">VLOOKUP($A$3,stock_flow_adjustment,MATCH(I$1,'stock-flow adjustment'!$B$1:$S$1,0),0)</f>
        <v>363.6</v>
      </c>
      <c r="J10" s="52" t="n">
        <f aca="false">VLOOKUP($A$3,stock_flow_adjustment,MATCH(J$1,'stock-flow adjustment'!$B$1:$S$1,0),0)</f>
        <v>728.3</v>
      </c>
      <c r="K10" s="52" t="n">
        <f aca="false">VLOOKUP($A$3,stock_flow_adjustment,MATCH(K$1,'stock-flow adjustment'!$B$1:$S$1,0),0)</f>
        <v>370.9</v>
      </c>
      <c r="L10" s="52" t="n">
        <f aca="false">VLOOKUP($A$3,stock_flow_adjustment,MATCH(L$1,'stock-flow adjustment'!$B$1:$S$1,0),0)</f>
        <v>544.8</v>
      </c>
      <c r="M10" s="52" t="n">
        <f aca="false">VLOOKUP($A$3,stock_flow_adjustment,MATCH(M$1,'stock-flow adjustment'!$B$1:$S$1,0),0)</f>
        <v>39.8</v>
      </c>
      <c r="N10" s="52" t="n">
        <f aca="false">VLOOKUP($A$3,stock_flow_adjustment,MATCH(N$1,'stock-flow adjustment'!$B$1:$S$1,0),0)</f>
        <v>342</v>
      </c>
      <c r="O10" s="52" t="n">
        <f aca="false">VLOOKUP($A$3,stock_flow_adjustment,MATCH(O$1,'stock-flow adjustment'!$B$1:$S$1,0),0)</f>
        <v>321.2</v>
      </c>
      <c r="P10" s="52" t="n">
        <f aca="false">VLOOKUP($A$3,stock_flow_adjustment,MATCH(P$1,'stock-flow adjustment'!$B$1:$S$1,0),0)</f>
        <v>308</v>
      </c>
      <c r="Q10" s="52" t="n">
        <f aca="false">VLOOKUP($A$3,stock_flow_adjustment,MATCH(Q$1,'stock-flow adjustment'!$B$1:$S$1,0),0)</f>
        <v>310</v>
      </c>
    </row>
    <row r="11" customFormat="false" ht="15" hidden="false" customHeight="false" outlineLevel="0" collapsed="false">
      <c r="A11" s="50"/>
      <c r="C11" s="48" t="s">
        <v>172</v>
      </c>
      <c r="D11" s="54" t="n">
        <f aca="false">D8-D7</f>
        <v>22.468</v>
      </c>
      <c r="E11" s="54" t="n">
        <f aca="false">E8-E7</f>
        <v>28.112</v>
      </c>
      <c r="F11" s="54" t="n">
        <f aca="false">F8-F7</f>
        <v>27.743</v>
      </c>
      <c r="G11" s="54" t="n">
        <f aca="false">G8-G7</f>
        <v>28.794</v>
      </c>
      <c r="H11" s="54" t="n">
        <f aca="false">H8-H7</f>
        <v>24.552</v>
      </c>
      <c r="I11" s="54" t="n">
        <f aca="false">I8-I7</f>
        <v>23.458</v>
      </c>
      <c r="J11" s="54" t="n">
        <f aca="false">J8-J7</f>
        <v>33.105</v>
      </c>
      <c r="K11" s="54" t="n">
        <f aca="false">K8-K7</f>
        <v>29.803</v>
      </c>
      <c r="L11" s="54" t="n">
        <f aca="false">L8-L7</f>
        <v>37.329</v>
      </c>
      <c r="M11" s="54" t="n">
        <f aca="false">M8-M7</f>
        <v>33.922</v>
      </c>
      <c r="N11" s="54" t="n">
        <f aca="false">N8-N7</f>
        <v>32.889</v>
      </c>
      <c r="O11" s="54" t="n">
        <f aca="false">O8-O7</f>
        <v>33.4152</v>
      </c>
      <c r="P11" s="54" t="n">
        <f aca="false">P8-P7</f>
        <v>34.284</v>
      </c>
      <c r="Q11" s="54" t="n">
        <f aca="false">Q8-Q7</f>
        <v>35.5183</v>
      </c>
    </row>
    <row r="12" customFormat="false" ht="15" hidden="false" customHeight="false" outlineLevel="0" collapsed="false">
      <c r="N12" s="55" t="n">
        <f aca="false">N3/N4</f>
        <v>1.22894087226917</v>
      </c>
      <c r="O12" s="55" t="n">
        <f aca="false">O3/O4</f>
        <v>1.27495440372962</v>
      </c>
      <c r="P12" s="55" t="n">
        <f aca="false">P3/P4</f>
        <v>1.30657667294639</v>
      </c>
      <c r="Q12" s="55" t="n">
        <f aca="false">Q3/Q4</f>
        <v>1.33774128016201</v>
      </c>
      <c r="S12" s="56" t="s">
        <v>173</v>
      </c>
    </row>
    <row r="13" customFormat="false" ht="15" hidden="false" customHeight="false" outlineLevel="0" collapsed="false">
      <c r="N13" s="55"/>
      <c r="O13" s="55" t="n">
        <f aca="false">(O4/N4-1)*100</f>
        <v>2.41497231633911</v>
      </c>
      <c r="P13" s="55" t="n">
        <f aca="false">(P4/O4-1)*100</f>
        <v>2.73164203298315</v>
      </c>
      <c r="Q13" s="55" t="n">
        <f aca="false">(Q4/P4-1)*100</f>
        <v>2.87032799603939</v>
      </c>
      <c r="S13" s="56" t="s">
        <v>174</v>
      </c>
    </row>
    <row r="14" customFormat="false" ht="15" hidden="false" customHeight="false" outlineLevel="0" collapsed="false">
      <c r="N14" s="55"/>
      <c r="O14" s="55" t="n">
        <f aca="false">(O12/N12-1)*100</f>
        <v>3.74416153768902</v>
      </c>
      <c r="P14" s="55" t="n">
        <f aca="false">(P12/O12-1)*100</f>
        <v>2.48026667653885</v>
      </c>
      <c r="Q14" s="55" t="n">
        <f aca="false">(Q12/P12-1)*100</f>
        <v>2.38521074659521</v>
      </c>
      <c r="S14" s="56" t="s">
        <v>175</v>
      </c>
    </row>
    <row r="15" customFormat="false" ht="15" hidden="false" customHeight="false" outlineLevel="0" collapsed="false">
      <c r="O15" s="57" t="n">
        <f aca="false">O5</f>
        <v>4.00416666666667</v>
      </c>
      <c r="P15" s="57" t="n">
        <f aca="false">P5</f>
        <v>4.605</v>
      </c>
      <c r="Q15" s="57" t="n">
        <f aca="false">Q5</f>
        <v>4.605</v>
      </c>
      <c r="S15" s="56" t="str">
        <f aca="false">B5</f>
        <v>Nominal long-term interest rates </v>
      </c>
    </row>
    <row r="16" customFormat="false" ht="15" hidden="false" customHeight="false" outlineLevel="0" collapsed="false">
      <c r="O16" s="57" t="n">
        <f aca="false">O6</f>
        <v>2.93166666666667</v>
      </c>
      <c r="P16" s="57" t="n">
        <f aca="false">P6</f>
        <v>4.0375</v>
      </c>
      <c r="Q16" s="57" t="n">
        <f aca="false">Q6</f>
        <v>4.0375</v>
      </c>
      <c r="S16" s="56" t="str">
        <f aca="false">B6</f>
        <v>Nominal short-term interest rates </v>
      </c>
    </row>
    <row r="17" customFormat="false" ht="15" hidden="false" customHeight="false" outlineLevel="0" collapsed="false">
      <c r="O17" s="55" t="n">
        <f aca="false">O8/O$3*100</f>
        <v>14.0123626694739</v>
      </c>
      <c r="P17" s="55" t="n">
        <f aca="false">P8/P$3*100</f>
        <v>13.961777148088</v>
      </c>
      <c r="Q17" s="55" t="n">
        <f aca="false">Q8/Q$3*100</f>
        <v>14.1460987105477</v>
      </c>
      <c r="S17" s="56" t="s">
        <v>54</v>
      </c>
    </row>
    <row r="18" customFormat="false" ht="15" hidden="false" customHeight="false" outlineLevel="0" collapsed="false">
      <c r="F18" s="57"/>
      <c r="G18" s="57"/>
      <c r="H18" s="57"/>
      <c r="I18" s="57"/>
      <c r="O18" s="55" t="n">
        <f aca="false">O10/O$3*100</f>
        <v>12.1108010095853</v>
      </c>
      <c r="P18" s="55" t="n">
        <f aca="false">P10/P$3*100</f>
        <v>11.0307126556656</v>
      </c>
      <c r="Q18" s="55" t="n">
        <f aca="false">Q10/Q$3*100</f>
        <v>10.5411306416726</v>
      </c>
      <c r="S18" s="56" t="s">
        <v>176</v>
      </c>
    </row>
    <row r="19" customFormat="false" ht="15" hidden="false" customHeight="false" outlineLevel="0" collapsed="false">
      <c r="C19" s="41" t="s">
        <v>177</v>
      </c>
      <c r="D19" s="48" t="b">
        <f aca="false">TRUE()</f>
        <v>1</v>
      </c>
      <c r="E19" s="48" t="b">
        <f aca="false">TRUE()</f>
        <v>1</v>
      </c>
      <c r="F19" s="48" t="b">
        <f aca="false">TRUE()</f>
        <v>1</v>
      </c>
      <c r="G19" s="48" t="b">
        <f aca="false">TRUE()</f>
        <v>1</v>
      </c>
      <c r="H19" s="48" t="b">
        <f aca="false">TRUE()</f>
        <v>1</v>
      </c>
      <c r="I19" s="48" t="b">
        <f aca="false">TRUE()</f>
        <v>1</v>
      </c>
      <c r="J19" s="48" t="b">
        <f aca="false">TRUE()</f>
        <v>1</v>
      </c>
      <c r="K19" s="48" t="b">
        <f aca="false">TRUE()</f>
        <v>1</v>
      </c>
      <c r="L19" s="48" t="b">
        <f aca="false">TRUE()</f>
        <v>1</v>
      </c>
      <c r="M19" s="48" t="b">
        <f aca="false">TRUE()</f>
        <v>1</v>
      </c>
      <c r="N19" s="48" t="b">
        <f aca="false">TRUE()</f>
        <v>1</v>
      </c>
    </row>
    <row r="21" customFormat="false" ht="15" hidden="false" customHeight="false" outlineLevel="0" collapsed="false">
      <c r="D21" s="48" t="n">
        <f aca="false">D1</f>
        <v>2000</v>
      </c>
      <c r="E21" s="48" t="n">
        <f aca="false">E1</f>
        <v>2001</v>
      </c>
      <c r="F21" s="48" t="n">
        <f aca="false">F1</f>
        <v>2002</v>
      </c>
      <c r="G21" s="48" t="n">
        <f aca="false">G1</f>
        <v>2003</v>
      </c>
      <c r="H21" s="48" t="n">
        <f aca="false">H1</f>
        <v>2004</v>
      </c>
      <c r="I21" s="48" t="n">
        <f aca="false">I1</f>
        <v>2005</v>
      </c>
      <c r="J21" s="48" t="n">
        <f aca="false">J1</f>
        <v>2006</v>
      </c>
      <c r="K21" s="48" t="n">
        <f aca="false">K1</f>
        <v>2007</v>
      </c>
      <c r="L21" s="48" t="n">
        <f aca="false">L1</f>
        <v>2008</v>
      </c>
      <c r="M21" s="48" t="n">
        <f aca="false">M1</f>
        <v>2009</v>
      </c>
      <c r="N21" s="48" t="n">
        <f aca="false">N1</f>
        <v>2010</v>
      </c>
      <c r="O21" s="48" t="n">
        <f aca="false">N21+1</f>
        <v>2011</v>
      </c>
      <c r="P21" s="48" t="n">
        <f aca="false">O21+1</f>
        <v>2012</v>
      </c>
      <c r="Q21" s="48" t="n">
        <f aca="false">P21+1</f>
        <v>2013</v>
      </c>
      <c r="R21" s="48" t="n">
        <f aca="false">Q21+1</f>
        <v>2014</v>
      </c>
      <c r="S21" s="48" t="n">
        <f aca="false">R21+1</f>
        <v>2015</v>
      </c>
      <c r="T21" s="48" t="n">
        <f aca="false">S21+1</f>
        <v>2016</v>
      </c>
      <c r="U21" s="48" t="n">
        <f aca="false">T21+1</f>
        <v>2017</v>
      </c>
      <c r="V21" s="48" t="n">
        <f aca="false">U21+1</f>
        <v>2018</v>
      </c>
      <c r="W21" s="48" t="n">
        <f aca="false">V21+1</f>
        <v>2019</v>
      </c>
      <c r="X21" s="48" t="n">
        <f aca="false">W21+1</f>
        <v>2020</v>
      </c>
      <c r="Y21" s="48" t="n">
        <f aca="false">X21+1</f>
        <v>2021</v>
      </c>
      <c r="Z21" s="48" t="n">
        <f aca="false">Y21+1</f>
        <v>2022</v>
      </c>
      <c r="AA21" s="48" t="n">
        <f aca="false">Z21+1</f>
        <v>2023</v>
      </c>
      <c r="AB21" s="48" t="n">
        <f aca="false">AA21+1</f>
        <v>2024</v>
      </c>
      <c r="AC21" s="48" t="n">
        <f aca="false">AB21+1</f>
        <v>2025</v>
      </c>
      <c r="AD21" s="48" t="n">
        <f aca="false">AC21+1</f>
        <v>2026</v>
      </c>
      <c r="AE21" s="48" t="n">
        <f aca="false">AD21+1</f>
        <v>2027</v>
      </c>
      <c r="AF21" s="48" t="n">
        <f aca="false">AE21+1</f>
        <v>2028</v>
      </c>
      <c r="AG21" s="48" t="n">
        <f aca="false">AF21+1</f>
        <v>2029</v>
      </c>
      <c r="AH21" s="48" t="n">
        <f aca="false">AG21+1</f>
        <v>2030</v>
      </c>
      <c r="AI21" s="48" t="n">
        <f aca="false">AH21+1</f>
        <v>2031</v>
      </c>
      <c r="AJ21" s="48" t="n">
        <f aca="false">AI21+1</f>
        <v>2032</v>
      </c>
      <c r="AK21" s="48" t="n">
        <f aca="false">AJ21+1</f>
        <v>2033</v>
      </c>
      <c r="AL21" s="48" t="n">
        <f aca="false">AK21+1</f>
        <v>2034</v>
      </c>
      <c r="AM21" s="48" t="n">
        <f aca="false">AL21+1</f>
        <v>2035</v>
      </c>
      <c r="AN21" s="48" t="n">
        <f aca="false">AM21+1</f>
        <v>2036</v>
      </c>
      <c r="AO21" s="48" t="n">
        <f aca="false">AN21+1</f>
        <v>2037</v>
      </c>
      <c r="AP21" s="48" t="n">
        <f aca="false">AO21+1</f>
        <v>2038</v>
      </c>
      <c r="AQ21" s="48" t="n">
        <f aca="false">AP21+1</f>
        <v>2039</v>
      </c>
      <c r="AR21" s="48" t="n">
        <f aca="false">AQ21+1</f>
        <v>2040</v>
      </c>
    </row>
    <row r="22" customFormat="false" ht="15" hidden="false" customHeight="false" outlineLevel="0" collapsed="false">
      <c r="C22" s="58" t="s">
        <v>46</v>
      </c>
      <c r="O22" s="59" t="n">
        <f aca="true">HLOOKUP(O$21,gegevens_land_2,MATCH($C22,items_land_2,0)+CELL("row",items_land_2)-CELL("row",gegevens_land_2))</f>
        <v>2.41497231633911</v>
      </c>
      <c r="P22" s="59" t="n">
        <f aca="true">HLOOKUP(P$21,gegevens_land_2,MATCH($C22,items_land_2,0)+CELL("row",items_land_2)-CELL("row",gegevens_land_2))</f>
        <v>2.73164203298315</v>
      </c>
      <c r="Q22" s="59" t="n">
        <f aca="true">HLOOKUP(Q$21,gegevens_land_2,MATCH($C22,items_land_2,0)+CELL("row",items_land_2)-CELL("row",gegevens_land_2))</f>
        <v>2.87032799603939</v>
      </c>
      <c r="R22" s="59" t="e">
        <f aca="true">HLOOKUP(R$21,gegevens_land_2,MATCH($C22,items_land_2,0)+CELL("row",items_land_2)-CELL("row",gegevens_land_2))</f>
        <v>#N/A</v>
      </c>
      <c r="S22" s="59" t="e">
        <f aca="true">HLOOKUP(S$21,gegevens_land_2,MATCH($C22,items_land_2,0)+CELL("row",items_land_2)-CELL("row",gegevens_land_2))</f>
        <v>#N/A</v>
      </c>
      <c r="T22" s="59" t="e">
        <f aca="true">HLOOKUP(T$21,gegevens_land_2,MATCH($C22,items_land_2,0)+CELL("row",items_land_2)-CELL("row",gegevens_land_2))</f>
        <v>#N/A</v>
      </c>
      <c r="U22" s="59" t="e">
        <f aca="true">HLOOKUP(U$21,gegevens_land_2,MATCH($C22,items_land_2,0)+CELL("row",items_land_2)-CELL("row",gegevens_land_2))</f>
        <v>#N/A</v>
      </c>
      <c r="V22" s="59" t="e">
        <f aca="true">HLOOKUP(V$21,gegevens_land_2,MATCH($C22,items_land_2,0)+CELL("row",items_land_2)-CELL("row",gegevens_land_2))</f>
        <v>#N/A</v>
      </c>
      <c r="W22" s="59" t="e">
        <f aca="true">HLOOKUP(W$21,gegevens_land_2,MATCH($C22,items_land_2,0)+CELL("row",items_land_2)-CELL("row",gegevens_land_2))</f>
        <v>#N/A</v>
      </c>
      <c r="X22" s="59" t="e">
        <f aca="true">HLOOKUP(X$21,gegevens_land_2,MATCH($C22,items_land_2,0)+CELL("row",items_land_2)-CELL("row",gegevens_land_2))</f>
        <v>#N/A</v>
      </c>
      <c r="Y22" s="59" t="e">
        <f aca="true">HLOOKUP(Y$21,gegevens_land_2,MATCH($C22,items_land_2,0)+CELL("row",items_land_2)-CELL("row",gegevens_land_2))</f>
        <v>#N/A</v>
      </c>
      <c r="Z22" s="59" t="e">
        <f aca="true">HLOOKUP(Z$21,gegevens_land_2,MATCH($C22,items_land_2,0)+CELL("row",items_land_2)-CELL("row",gegevens_land_2))</f>
        <v>#N/A</v>
      </c>
      <c r="AA22" s="59" t="e">
        <f aca="true">HLOOKUP(AA$21,gegevens_land_2,MATCH($C22,items_land_2,0)+CELL("row",items_land_2)-CELL("row",gegevens_land_2))</f>
        <v>#N/A</v>
      </c>
      <c r="AB22" s="59" t="e">
        <f aca="true">HLOOKUP(AB$21,gegevens_land_2,MATCH($C22,items_land_2,0)+CELL("row",items_land_2)-CELL("row",gegevens_land_2))</f>
        <v>#N/A</v>
      </c>
      <c r="AC22" s="59" t="e">
        <f aca="true">HLOOKUP(AC$21,gegevens_land_2,MATCH($C22,items_land_2,0)+CELL("row",items_land_2)-CELL("row",gegevens_land_2))</f>
        <v>#N/A</v>
      </c>
      <c r="AD22" s="59" t="e">
        <f aca="true">HLOOKUP(AD$21,gegevens_land_2,MATCH($C22,items_land_2,0)+CELL("row",items_land_2)-CELL("row",gegevens_land_2))</f>
        <v>#N/A</v>
      </c>
      <c r="AE22" s="59" t="e">
        <f aca="true">HLOOKUP(AE$21,gegevens_land_2,MATCH($C22,items_land_2,0)+CELL("row",items_land_2)-CELL("row",gegevens_land_2))</f>
        <v>#N/A</v>
      </c>
      <c r="AF22" s="59" t="e">
        <f aca="true">HLOOKUP(AF$21,gegevens_land_2,MATCH($C22,items_land_2,0)+CELL("row",items_land_2)-CELL("row",gegevens_land_2))</f>
        <v>#N/A</v>
      </c>
      <c r="AG22" s="59" t="e">
        <f aca="true">HLOOKUP(AG$21,gegevens_land_2,MATCH($C22,items_land_2,0)+CELL("row",items_land_2)-CELL("row",gegevens_land_2))</f>
        <v>#N/A</v>
      </c>
      <c r="AH22" s="59" t="e">
        <f aca="true">HLOOKUP(AH$21,gegevens_land_2,MATCH($C22,items_land_2,0)+CELL("row",items_land_2)-CELL("row",gegevens_land_2))</f>
        <v>#N/A</v>
      </c>
      <c r="AI22" s="59" t="e">
        <f aca="true">HLOOKUP(AI$21,gegevens_land_2,MATCH($C22,items_land_2,0)+CELL("row",items_land_2)-CELL("row",gegevens_land_2))</f>
        <v>#N/A</v>
      </c>
      <c r="AJ22" s="59" t="e">
        <f aca="true">HLOOKUP(AJ$21,gegevens_land_2,MATCH($C22,items_land_2,0)+CELL("row",items_land_2)-CELL("row",gegevens_land_2))</f>
        <v>#N/A</v>
      </c>
      <c r="AK22" s="59" t="e">
        <f aca="true">HLOOKUP(AK$21,gegevens_land_2,MATCH($C22,items_land_2,0)+CELL("row",items_land_2)-CELL("row",gegevens_land_2))</f>
        <v>#N/A</v>
      </c>
      <c r="AL22" s="59" t="e">
        <f aca="true">HLOOKUP(AL$21,gegevens_land_2,MATCH($C22,items_land_2,0)+CELL("row",items_land_2)-CELL("row",gegevens_land_2))</f>
        <v>#N/A</v>
      </c>
      <c r="AM22" s="59" t="e">
        <f aca="true">HLOOKUP(AM$21,gegevens_land_2,MATCH($C22,items_land_2,0)+CELL("row",items_land_2)-CELL("row",gegevens_land_2))</f>
        <v>#N/A</v>
      </c>
      <c r="AN22" s="59" t="e">
        <f aca="true">HLOOKUP(AN$21,gegevens_land_2,MATCH($C22,items_land_2,0)+CELL("row",items_land_2)-CELL("row",gegevens_land_2))</f>
        <v>#N/A</v>
      </c>
      <c r="AO22" s="59" t="e">
        <f aca="true">HLOOKUP(AO$21,gegevens_land_2,MATCH($C22,items_land_2,0)+CELL("row",items_land_2)-CELL("row",gegevens_land_2))</f>
        <v>#N/A</v>
      </c>
      <c r="AP22" s="59" t="e">
        <f aca="true">HLOOKUP(AP$21,gegevens_land_2,MATCH($C22,items_land_2,0)+CELL("row",items_land_2)-CELL("row",gegevens_land_2))</f>
        <v>#N/A</v>
      </c>
      <c r="AQ22" s="59" t="e">
        <f aca="true">HLOOKUP(AQ$21,gegevens_land_2,MATCH($C22,items_land_2,0)+CELL("row",items_land_2)-CELL("row",gegevens_land_2))</f>
        <v>#N/A</v>
      </c>
      <c r="AR22" s="59" t="e">
        <f aca="true">HLOOKUP(AR$21,gegevens_land_2,MATCH($C22,items_land_2,0)+CELL("row",items_land_2)-CELL("row",gegevens_land_2))</f>
        <v>#N/A</v>
      </c>
    </row>
    <row r="23" customFormat="false" ht="15" hidden="false" customHeight="false" outlineLevel="0" collapsed="false">
      <c r="C23" s="58" t="s">
        <v>48</v>
      </c>
      <c r="O23" s="59" t="n">
        <f aca="true">HLOOKUP(O$21,gegevens_land_2,MATCH($C23,items_land_2,0)+CELL("row",items_land_2)-CELL("row",gegevens_land_2))</f>
        <v>3.74416153768902</v>
      </c>
      <c r="P23" s="59" t="n">
        <f aca="true">HLOOKUP(P$21,gegevens_land_2,MATCH($C23,items_land_2,0)+CELL("row",items_land_2)-CELL("row",gegevens_land_2))</f>
        <v>2.48026667653885</v>
      </c>
      <c r="Q23" s="59" t="n">
        <f aca="true">HLOOKUP(Q$21,gegevens_land_2,MATCH($C23,items_land_2,0)+CELL("row",items_land_2)-CELL("row",gegevens_land_2))</f>
        <v>2.38521074659521</v>
      </c>
      <c r="R23" s="59" t="e">
        <f aca="true">HLOOKUP(R$21,gegevens_land_2,MATCH($C23,items_land_2,0)+CELL("row",items_land_2)-CELL("row",gegevens_land_2))</f>
        <v>#N/A</v>
      </c>
      <c r="S23" s="59" t="e">
        <f aca="true">HLOOKUP(S$21,gegevens_land_2,MATCH($C23,items_land_2,0)+CELL("row",items_land_2)-CELL("row",gegevens_land_2))</f>
        <v>#N/A</v>
      </c>
      <c r="T23" s="59" t="e">
        <f aca="true">HLOOKUP(T$21,gegevens_land_2,MATCH($C23,items_land_2,0)+CELL("row",items_land_2)-CELL("row",gegevens_land_2))</f>
        <v>#N/A</v>
      </c>
      <c r="U23" s="59" t="e">
        <f aca="true">HLOOKUP(U$21,gegevens_land_2,MATCH($C23,items_land_2,0)+CELL("row",items_land_2)-CELL("row",gegevens_land_2))</f>
        <v>#N/A</v>
      </c>
      <c r="V23" s="59" t="e">
        <f aca="true">HLOOKUP(V$21,gegevens_land_2,MATCH($C23,items_land_2,0)+CELL("row",items_land_2)-CELL("row",gegevens_land_2))</f>
        <v>#N/A</v>
      </c>
      <c r="W23" s="59" t="e">
        <f aca="true">HLOOKUP(W$21,gegevens_land_2,MATCH($C23,items_land_2,0)+CELL("row",items_land_2)-CELL("row",gegevens_land_2))</f>
        <v>#N/A</v>
      </c>
      <c r="X23" s="59" t="e">
        <f aca="true">HLOOKUP(X$21,gegevens_land_2,MATCH($C23,items_land_2,0)+CELL("row",items_land_2)-CELL("row",gegevens_land_2))</f>
        <v>#N/A</v>
      </c>
      <c r="Y23" s="59" t="e">
        <f aca="true">HLOOKUP(Y$21,gegevens_land_2,MATCH($C23,items_land_2,0)+CELL("row",items_land_2)-CELL("row",gegevens_land_2))</f>
        <v>#N/A</v>
      </c>
      <c r="Z23" s="59" t="e">
        <f aca="true">HLOOKUP(Z$21,gegevens_land_2,MATCH($C23,items_land_2,0)+CELL("row",items_land_2)-CELL("row",gegevens_land_2))</f>
        <v>#N/A</v>
      </c>
      <c r="AA23" s="59" t="e">
        <f aca="true">HLOOKUP(AA$21,gegevens_land_2,MATCH($C23,items_land_2,0)+CELL("row",items_land_2)-CELL("row",gegevens_land_2))</f>
        <v>#N/A</v>
      </c>
      <c r="AB23" s="59" t="e">
        <f aca="true">HLOOKUP(AB$21,gegevens_land_2,MATCH($C23,items_land_2,0)+CELL("row",items_land_2)-CELL("row",gegevens_land_2))</f>
        <v>#N/A</v>
      </c>
      <c r="AC23" s="59" t="e">
        <f aca="true">HLOOKUP(AC$21,gegevens_land_2,MATCH($C23,items_land_2,0)+CELL("row",items_land_2)-CELL("row",gegevens_land_2))</f>
        <v>#N/A</v>
      </c>
      <c r="AD23" s="59" t="e">
        <f aca="true">HLOOKUP(AD$21,gegevens_land_2,MATCH($C23,items_land_2,0)+CELL("row",items_land_2)-CELL("row",gegevens_land_2))</f>
        <v>#N/A</v>
      </c>
      <c r="AE23" s="59" t="e">
        <f aca="true">HLOOKUP(AE$21,gegevens_land_2,MATCH($C23,items_land_2,0)+CELL("row",items_land_2)-CELL("row",gegevens_land_2))</f>
        <v>#N/A</v>
      </c>
      <c r="AF23" s="59" t="e">
        <f aca="true">HLOOKUP(AF$21,gegevens_land_2,MATCH($C23,items_land_2,0)+CELL("row",items_land_2)-CELL("row",gegevens_land_2))</f>
        <v>#N/A</v>
      </c>
      <c r="AG23" s="59" t="e">
        <f aca="true">HLOOKUP(AG$21,gegevens_land_2,MATCH($C23,items_land_2,0)+CELL("row",items_land_2)-CELL("row",gegevens_land_2))</f>
        <v>#N/A</v>
      </c>
      <c r="AH23" s="59" t="e">
        <f aca="true">HLOOKUP(AH$21,gegevens_land_2,MATCH($C23,items_land_2,0)+CELL("row",items_land_2)-CELL("row",gegevens_land_2))</f>
        <v>#N/A</v>
      </c>
      <c r="AI23" s="59" t="e">
        <f aca="true">HLOOKUP(AI$21,gegevens_land_2,MATCH($C23,items_land_2,0)+CELL("row",items_land_2)-CELL("row",gegevens_land_2))</f>
        <v>#N/A</v>
      </c>
      <c r="AJ23" s="59" t="e">
        <f aca="true">HLOOKUP(AJ$21,gegevens_land_2,MATCH($C23,items_land_2,0)+CELL("row",items_land_2)-CELL("row",gegevens_land_2))</f>
        <v>#N/A</v>
      </c>
      <c r="AK23" s="59" t="e">
        <f aca="true">HLOOKUP(AK$21,gegevens_land_2,MATCH($C23,items_land_2,0)+CELL("row",items_land_2)-CELL("row",gegevens_land_2))</f>
        <v>#N/A</v>
      </c>
      <c r="AL23" s="59" t="e">
        <f aca="true">HLOOKUP(AL$21,gegevens_land_2,MATCH($C23,items_land_2,0)+CELL("row",items_land_2)-CELL("row",gegevens_land_2))</f>
        <v>#N/A</v>
      </c>
      <c r="AM23" s="59" t="e">
        <f aca="true">HLOOKUP(AM$21,gegevens_land_2,MATCH($C23,items_land_2,0)+CELL("row",items_land_2)-CELL("row",gegevens_land_2))</f>
        <v>#N/A</v>
      </c>
      <c r="AN23" s="59" t="e">
        <f aca="true">HLOOKUP(AN$21,gegevens_land_2,MATCH($C23,items_land_2,0)+CELL("row",items_land_2)-CELL("row",gegevens_land_2))</f>
        <v>#N/A</v>
      </c>
      <c r="AO23" s="59" t="e">
        <f aca="true">HLOOKUP(AO$21,gegevens_land_2,MATCH($C23,items_land_2,0)+CELL("row",items_land_2)-CELL("row",gegevens_land_2))</f>
        <v>#N/A</v>
      </c>
      <c r="AP23" s="59" t="e">
        <f aca="true">HLOOKUP(AP$21,gegevens_land_2,MATCH($C23,items_land_2,0)+CELL("row",items_land_2)-CELL("row",gegevens_land_2))</f>
        <v>#N/A</v>
      </c>
      <c r="AQ23" s="59" t="e">
        <f aca="true">HLOOKUP(AQ$21,gegevens_land_2,MATCH($C23,items_land_2,0)+CELL("row",items_land_2)-CELL("row",gegevens_land_2))</f>
        <v>#N/A</v>
      </c>
      <c r="AR23" s="59" t="e">
        <f aca="true">HLOOKUP(AR$21,gegevens_land_2,MATCH($C23,items_land_2,0)+CELL("row",items_land_2)-CELL("row",gegevens_land_2))</f>
        <v>#N/A</v>
      </c>
    </row>
    <row r="24" customFormat="false" ht="15" hidden="false" customHeight="false" outlineLevel="0" collapsed="false">
      <c r="C24" s="41" t="s">
        <v>178</v>
      </c>
      <c r="D24" s="60" t="n">
        <f aca="false">IF(D19,D3,C24*(1+D22/100)*(1+D23/100))</f>
        <v>1481.241</v>
      </c>
      <c r="E24" s="60" t="n">
        <f aca="false">IF(E19,E3,D24*(1+E22/100)*(1+E23/100))</f>
        <v>1536.887</v>
      </c>
      <c r="F24" s="60" t="n">
        <f aca="false">IF(F19,F3,E24*(1+F22/100)*(1+F23/100))</f>
        <v>1532.307</v>
      </c>
      <c r="G24" s="60" t="n">
        <f aca="false">IF(G19,G3,F24*(1+G22/100)*(1+G23/100))</f>
        <v>1593.826</v>
      </c>
      <c r="H24" s="60" t="n">
        <f aca="false">IF(H19,H3,G24*(1+H22/100)*(1+H23/100))</f>
        <v>1743.041</v>
      </c>
      <c r="I24" s="60" t="n">
        <f aca="false">IF(I19,I3,H24*(1+I22/100)*(1+I23/100))</f>
        <v>1945.716</v>
      </c>
      <c r="J24" s="60" t="n">
        <f aca="false">IF(J19,J3,I24*(1+J22/100)*(1+J23/100))</f>
        <v>2159.573</v>
      </c>
      <c r="K24" s="60" t="n">
        <f aca="false">IF(K19,K3,J24*(1+K22/100)*(1+K23/100))</f>
        <v>2271.607</v>
      </c>
      <c r="L24" s="60" t="n">
        <f aca="false">IF(L19,L3,K24*(1+L22/100)*(1+L23/100))</f>
        <v>2510.887</v>
      </c>
      <c r="M24" s="60" t="n">
        <f aca="false">IF(M19,M3,L24*(1+M22/100)*(1+M23/100))</f>
        <v>2330.902</v>
      </c>
      <c r="N24" s="60" t="n">
        <f aca="false">IF(N19,N3,M24*(1+N22/100)*(1+N23/100))</f>
        <v>2496.178</v>
      </c>
      <c r="O24" s="60" t="n">
        <f aca="false">IF(O19,O3,N24*(1+O22/100)*(1+O23/100))</f>
        <v>2652.178</v>
      </c>
      <c r="P24" s="60" t="n">
        <f aca="false">IF(P19,P3,O24*(1+P22/100)*(1+P23/100))</f>
        <v>2792.204</v>
      </c>
      <c r="Q24" s="60" t="n">
        <f aca="false">IF(Q19,Q3,P24*(1+Q22/100)*(1+Q23/100))</f>
        <v>2940.861</v>
      </c>
      <c r="R24" s="60" t="e">
        <f aca="false">IF(R19,R3,Q24*(1+R22/100)*(1+R23/100))</f>
        <v>#N/A</v>
      </c>
      <c r="S24" s="60" t="e">
        <f aca="false">IF(S19,S3,R24*(1+S22/100)*(1+S23/100))</f>
        <v>#N/A</v>
      </c>
      <c r="T24" s="60" t="e">
        <f aca="false">IF(T19,T3,S24*(1+T22/100)*(1+T23/100))</f>
        <v>#N/A</v>
      </c>
      <c r="U24" s="60" t="e">
        <f aca="false">IF(U19,U3,T24*(1+U22/100)*(1+U23/100))</f>
        <v>#N/A</v>
      </c>
      <c r="V24" s="60" t="e">
        <f aca="false">IF(V19,V3,U24*(1+V22/100)*(1+V23/100))</f>
        <v>#N/A</v>
      </c>
      <c r="W24" s="60" t="e">
        <f aca="false">IF(W19,W3,V24*(1+W22/100)*(1+W23/100))</f>
        <v>#N/A</v>
      </c>
      <c r="X24" s="60" t="e">
        <f aca="false">IF(X19,X3,W24*(1+X22/100)*(1+X23/100))</f>
        <v>#N/A</v>
      </c>
      <c r="Y24" s="60" t="e">
        <f aca="false">IF(Y19,Y3,X24*(1+Y22/100)*(1+Y23/100))</f>
        <v>#N/A</v>
      </c>
      <c r="Z24" s="60" t="e">
        <f aca="false">IF(Z19,Z3,Y24*(1+Z22/100)*(1+Z23/100))</f>
        <v>#N/A</v>
      </c>
      <c r="AA24" s="60" t="e">
        <f aca="false">IF(AA19,AA3,Z24*(1+AA22/100)*(1+AA23/100))</f>
        <v>#N/A</v>
      </c>
      <c r="AB24" s="60" t="e">
        <f aca="false">IF(AB19,AB3,AA24*(1+AB22/100)*(1+AB23/100))</f>
        <v>#N/A</v>
      </c>
      <c r="AC24" s="60" t="e">
        <f aca="false">IF(AC19,AC3,AB24*(1+AC22/100)*(1+AC23/100))</f>
        <v>#N/A</v>
      </c>
      <c r="AD24" s="60" t="e">
        <f aca="false">IF(AD19,AD3,AC24*(1+AD22/100)*(1+AD23/100))</f>
        <v>#N/A</v>
      </c>
      <c r="AE24" s="60" t="e">
        <f aca="false">IF(AE19,AE3,AD24*(1+AE22/100)*(1+AE23/100))</f>
        <v>#N/A</v>
      </c>
      <c r="AF24" s="60" t="e">
        <f aca="false">IF(AF19,AF3,AE24*(1+AF22/100)*(1+AF23/100))</f>
        <v>#N/A</v>
      </c>
      <c r="AG24" s="60" t="e">
        <f aca="false">IF(AG19,AG3,AF24*(1+AG22/100)*(1+AG23/100))</f>
        <v>#N/A</v>
      </c>
      <c r="AH24" s="60" t="e">
        <f aca="false">IF(AH19,AH3,AG24*(1+AH22/100)*(1+AH23/100))</f>
        <v>#N/A</v>
      </c>
      <c r="AI24" s="60" t="e">
        <f aca="false">IF(AI19,AI3,AH24*(1+AI22/100)*(1+AI23/100))</f>
        <v>#N/A</v>
      </c>
      <c r="AJ24" s="60" t="e">
        <f aca="false">IF(AJ19,AJ3,AI24*(1+AJ22/100)*(1+AJ23/100))</f>
        <v>#N/A</v>
      </c>
      <c r="AK24" s="60" t="e">
        <f aca="false">IF(AK19,AK3,AJ24*(1+AK22/100)*(1+AK23/100))</f>
        <v>#N/A</v>
      </c>
      <c r="AL24" s="60" t="e">
        <f aca="false">IF(AL19,AL3,AK24*(1+AL22/100)*(1+AL23/100))</f>
        <v>#N/A</v>
      </c>
      <c r="AM24" s="60" t="e">
        <f aca="false">IF(AM19,AM3,AL24*(1+AM22/100)*(1+AM23/100))</f>
        <v>#N/A</v>
      </c>
      <c r="AN24" s="60" t="e">
        <f aca="false">IF(AN19,AN3,AM24*(1+AN22/100)*(1+AN23/100))</f>
        <v>#N/A</v>
      </c>
      <c r="AO24" s="60" t="e">
        <f aca="false">IF(AO19,AO3,AN24*(1+AO22/100)*(1+AO23/100))</f>
        <v>#N/A</v>
      </c>
      <c r="AP24" s="60" t="e">
        <f aca="false">IF(AP19,AP3,AO24*(1+AP22/100)*(1+AP23/100))</f>
        <v>#N/A</v>
      </c>
      <c r="AQ24" s="60" t="e">
        <f aca="false">IF(AQ19,AQ3,AP24*(1+AQ22/100)*(1+AQ23/100))</f>
        <v>#N/A</v>
      </c>
      <c r="AR24" s="60" t="e">
        <f aca="false">IF(AR19,AR3,AQ24*(1+AR22/100)*(1+AR23/100))</f>
        <v>#N/A</v>
      </c>
    </row>
    <row r="25" customFormat="false" ht="15" hidden="false" customHeight="false" outlineLevel="0" collapsed="false">
      <c r="C25" s="58" t="s">
        <v>50</v>
      </c>
      <c r="D25" s="59" t="n">
        <f aca="true">IF(D$19,D5,HLOOKUP(D$21,gegevens_land_2,MATCH($C25,items_land_2,0)+CELL("row",items_land_2)-CELL("row",gegevens_land_2)))</f>
        <v>6.22</v>
      </c>
      <c r="E25" s="59" t="n">
        <f aca="true">IF(E$19,E5,HLOOKUP(E$21,gegevens_land_2,MATCH($C25,items_land_2,0)+CELL("row",items_land_2)-CELL("row",gegevens_land_2)))</f>
        <v>6.24</v>
      </c>
      <c r="F25" s="59" t="n">
        <f aca="true">IF(F$19,F5,HLOOKUP(F$21,gegevens_land_2,MATCH($C25,items_land_2,0)+CELL("row",items_land_2)-CELL("row",gegevens_land_2)))</f>
        <v>6.38</v>
      </c>
      <c r="G25" s="59" t="n">
        <f aca="true">IF(G$19,G5,HLOOKUP(G$21,gegevens_land_2,MATCH($C25,items_land_2,0)+CELL("row",items_land_2)-CELL("row",gegevens_land_2)))</f>
        <v>5.04</v>
      </c>
      <c r="H25" s="59" t="n">
        <f aca="true">IF(H$19,H5,HLOOKUP(H$21,gegevens_land_2,MATCH($C25,items_land_2,0)+CELL("row",items_land_2)-CELL("row",gegevens_land_2)))</f>
        <v>4.37</v>
      </c>
      <c r="I25" s="59" t="n">
        <f aca="true">IF(I$19,I5,HLOOKUP(I$21,gegevens_land_2,MATCH($C25,items_land_2,0)+CELL("row",items_land_2)-CELL("row",gegevens_land_2)))</f>
        <v>3.7534269</v>
      </c>
      <c r="J25" s="59" t="n">
        <f aca="true">IF(J$19,J5,HLOOKUP(J$21,gegevens_land_2,MATCH($C25,items_land_2,0)+CELL("row",items_land_2)-CELL("row",gegevens_land_2)))</f>
        <v>4.0908127</v>
      </c>
      <c r="K25" s="59" t="n">
        <f aca="true">IF(K$19,K5,HLOOKUP(K$21,gegevens_land_2,MATCH($C25,items_land_2,0)+CELL("row",items_land_2)-CELL("row",gegevens_land_2)))</f>
        <v>4.7912</v>
      </c>
      <c r="L25" s="59" t="n">
        <f aca="true">IF(L$19,L5,HLOOKUP(L$21,gegevens_land_2,MATCH($C25,items_land_2,0)+CELL("row",items_land_2)-CELL("row",gegevens_land_2)))</f>
        <v>4.5023929</v>
      </c>
      <c r="M25" s="59" t="n">
        <f aca="true">IF(M$19,M5,HLOOKUP(M$21,gegevens_land_2,MATCH($C25,items_land_2,0)+CELL("row",items_land_2)-CELL("row",gegevens_land_2)))</f>
        <v>4.04476</v>
      </c>
      <c r="N25" s="59" t="n">
        <f aca="true">IF(N$19,N5,HLOOKUP(N$21,gegevens_land_2,MATCH($C25,items_land_2,0)+CELL("row",items_land_2)-CELL("row",gegevens_land_2)))</f>
        <v>3.637063</v>
      </c>
      <c r="O25" s="59" t="n">
        <f aca="true">IF(O$19,O5,HLOOKUP(O$21,gegevens_land_2,MATCH($C25,items_land_2,0)+CELL("row",items_land_2)-CELL("row",gegevens_land_2)))</f>
        <v>4.00416666666667</v>
      </c>
      <c r="P25" s="59" t="n">
        <f aca="true">IF(P$19,P5,HLOOKUP(P$21,gegevens_land_2,MATCH($C25,items_land_2,0)+CELL("row",items_land_2)-CELL("row",gegevens_land_2)))</f>
        <v>4.605</v>
      </c>
      <c r="Q25" s="59" t="n">
        <f aca="true">IF(Q$19,Q5,HLOOKUP(Q$21,gegevens_land_2,MATCH($C25,items_land_2,0)+CELL("row",items_land_2)-CELL("row",gegevens_land_2)))</f>
        <v>4.605</v>
      </c>
      <c r="R25" s="59" t="e">
        <f aca="true">IF(R$19,R5,HLOOKUP(R$21,gegevens_land_2,MATCH($C25,items_land_2,0)+CELL("row",items_land_2)-CELL("row",gegevens_land_2)))</f>
        <v>#N/A</v>
      </c>
      <c r="S25" s="59" t="e">
        <f aca="true">IF(S$19,S5,HLOOKUP(S$21,gegevens_land_2,MATCH($C25,items_land_2,0)+CELL("row",items_land_2)-CELL("row",gegevens_land_2)))</f>
        <v>#N/A</v>
      </c>
      <c r="T25" s="59" t="e">
        <f aca="true">IF(T$19,T5,HLOOKUP(T$21,gegevens_land_2,MATCH($C25,items_land_2,0)+CELL("row",items_land_2)-CELL("row",gegevens_land_2)))</f>
        <v>#N/A</v>
      </c>
      <c r="U25" s="59" t="e">
        <f aca="true">IF(U$19,U5,HLOOKUP(U$21,gegevens_land_2,MATCH($C25,items_land_2,0)+CELL("row",items_land_2)-CELL("row",gegevens_land_2)))</f>
        <v>#N/A</v>
      </c>
      <c r="V25" s="59" t="e">
        <f aca="true">IF(V$19,V5,HLOOKUP(V$21,gegevens_land_2,MATCH($C25,items_land_2,0)+CELL("row",items_land_2)-CELL("row",gegevens_land_2)))</f>
        <v>#N/A</v>
      </c>
      <c r="W25" s="59" t="e">
        <f aca="true">IF(W$19,W5,HLOOKUP(W$21,gegevens_land_2,MATCH($C25,items_land_2,0)+CELL("row",items_land_2)-CELL("row",gegevens_land_2)))</f>
        <v>#N/A</v>
      </c>
      <c r="X25" s="59" t="e">
        <f aca="true">IF(X$19,X5,HLOOKUP(X$21,gegevens_land_2,MATCH($C25,items_land_2,0)+CELL("row",items_land_2)-CELL("row",gegevens_land_2)))</f>
        <v>#N/A</v>
      </c>
      <c r="Y25" s="59" t="e">
        <f aca="true">IF(Y$19,Y5,HLOOKUP(Y$21,gegevens_land_2,MATCH($C25,items_land_2,0)+CELL("row",items_land_2)-CELL("row",gegevens_land_2)))</f>
        <v>#N/A</v>
      </c>
      <c r="Z25" s="59" t="e">
        <f aca="true">IF(Z$19,Z5,HLOOKUP(Z$21,gegevens_land_2,MATCH($C25,items_land_2,0)+CELL("row",items_land_2)-CELL("row",gegevens_land_2)))</f>
        <v>#N/A</v>
      </c>
      <c r="AA25" s="59" t="e">
        <f aca="true">IF(AA$19,AA5,HLOOKUP(AA$21,gegevens_land_2,MATCH($C25,items_land_2,0)+CELL("row",items_land_2)-CELL("row",gegevens_land_2)))</f>
        <v>#N/A</v>
      </c>
      <c r="AB25" s="59" t="e">
        <f aca="true">IF(AB$19,AB5,HLOOKUP(AB$21,gegevens_land_2,MATCH($C25,items_land_2,0)+CELL("row",items_land_2)-CELL("row",gegevens_land_2)))</f>
        <v>#N/A</v>
      </c>
      <c r="AC25" s="59" t="e">
        <f aca="true">IF(AC$19,AC5,HLOOKUP(AC$21,gegevens_land_2,MATCH($C25,items_land_2,0)+CELL("row",items_land_2)-CELL("row",gegevens_land_2)))</f>
        <v>#N/A</v>
      </c>
      <c r="AD25" s="59" t="e">
        <f aca="true">IF(AD$19,AD5,HLOOKUP(AD$21,gegevens_land_2,MATCH($C25,items_land_2,0)+CELL("row",items_land_2)-CELL("row",gegevens_land_2)))</f>
        <v>#N/A</v>
      </c>
      <c r="AE25" s="59" t="e">
        <f aca="true">IF(AE$19,AE5,HLOOKUP(AE$21,gegevens_land_2,MATCH($C25,items_land_2,0)+CELL("row",items_land_2)-CELL("row",gegevens_land_2)))</f>
        <v>#N/A</v>
      </c>
      <c r="AF25" s="59" t="e">
        <f aca="true">IF(AF$19,AF5,HLOOKUP(AF$21,gegevens_land_2,MATCH($C25,items_land_2,0)+CELL("row",items_land_2)-CELL("row",gegevens_land_2)))</f>
        <v>#N/A</v>
      </c>
      <c r="AG25" s="59" t="e">
        <f aca="true">IF(AG$19,AG5,HLOOKUP(AG$21,gegevens_land_2,MATCH($C25,items_land_2,0)+CELL("row",items_land_2)-CELL("row",gegevens_land_2)))</f>
        <v>#N/A</v>
      </c>
      <c r="AH25" s="59" t="e">
        <f aca="true">IF(AH$19,AH5,HLOOKUP(AH$21,gegevens_land_2,MATCH($C25,items_land_2,0)+CELL("row",items_land_2)-CELL("row",gegevens_land_2)))</f>
        <v>#N/A</v>
      </c>
      <c r="AI25" s="59" t="e">
        <f aca="true">IF(AI$19,AI5,HLOOKUP(AI$21,gegevens_land_2,MATCH($C25,items_land_2,0)+CELL("row",items_land_2)-CELL("row",gegevens_land_2)))</f>
        <v>#N/A</v>
      </c>
      <c r="AJ25" s="59" t="e">
        <f aca="true">IF(AJ$19,AJ5,HLOOKUP(AJ$21,gegevens_land_2,MATCH($C25,items_land_2,0)+CELL("row",items_land_2)-CELL("row",gegevens_land_2)))</f>
        <v>#N/A</v>
      </c>
      <c r="AK25" s="59" t="e">
        <f aca="true">IF(AK$19,AK5,HLOOKUP(AK$21,gegevens_land_2,MATCH($C25,items_land_2,0)+CELL("row",items_land_2)-CELL("row",gegevens_land_2)))</f>
        <v>#N/A</v>
      </c>
      <c r="AL25" s="59" t="e">
        <f aca="true">IF(AL$19,AL5,HLOOKUP(AL$21,gegevens_land_2,MATCH($C25,items_land_2,0)+CELL("row",items_land_2)-CELL("row",gegevens_land_2)))</f>
        <v>#N/A</v>
      </c>
      <c r="AM25" s="59" t="e">
        <f aca="true">IF(AM$19,AM5,HLOOKUP(AM$21,gegevens_land_2,MATCH($C25,items_land_2,0)+CELL("row",items_land_2)-CELL("row",gegevens_land_2)))</f>
        <v>#N/A</v>
      </c>
      <c r="AN25" s="59" t="e">
        <f aca="true">IF(AN$19,AN5,HLOOKUP(AN$21,gegevens_land_2,MATCH($C25,items_land_2,0)+CELL("row",items_land_2)-CELL("row",gegevens_land_2)))</f>
        <v>#N/A</v>
      </c>
      <c r="AO25" s="59" t="e">
        <f aca="true">IF(AO$19,AO5,HLOOKUP(AO$21,gegevens_land_2,MATCH($C25,items_land_2,0)+CELL("row",items_land_2)-CELL("row",gegevens_land_2)))</f>
        <v>#N/A</v>
      </c>
      <c r="AP25" s="59" t="e">
        <f aca="true">IF(AP$19,AP5,HLOOKUP(AP$21,gegevens_land_2,MATCH($C25,items_land_2,0)+CELL("row",items_land_2)-CELL("row",gegevens_land_2)))</f>
        <v>#N/A</v>
      </c>
      <c r="AQ25" s="59" t="e">
        <f aca="true">IF(AQ$19,AQ5,HLOOKUP(AQ$21,gegevens_land_2,MATCH($C25,items_land_2,0)+CELL("row",items_land_2)-CELL("row",gegevens_land_2)))</f>
        <v>#N/A</v>
      </c>
      <c r="AR25" s="59" t="e">
        <f aca="true">IF(AR$19,AR5,HLOOKUP(AR$21,gegevens_land_2,MATCH($C25,items_land_2,0)+CELL("row",items_land_2)-CELL("row",gegevens_land_2)))</f>
        <v>#N/A</v>
      </c>
    </row>
    <row r="26" customFormat="false" ht="15" hidden="false" customHeight="false" outlineLevel="0" collapsed="false">
      <c r="C26" s="58" t="s">
        <v>52</v>
      </c>
      <c r="D26" s="59" t="n">
        <f aca="true">IF(D$19,D6,HLOOKUP(D$21,gegevens_land_2,MATCH($C26,items_land_2,0)+CELL("row",items_land_2)-CELL("row",gegevens_land_2)))</f>
        <v>6.75</v>
      </c>
      <c r="E26" s="59" t="n">
        <f aca="true">IF(E$19,E6,HLOOKUP(E$21,gegevens_land_2,MATCH($C26,items_land_2,0)+CELL("row",items_land_2)-CELL("row",gegevens_land_2)))</f>
        <v>7.23</v>
      </c>
      <c r="F26" s="59" t="n">
        <f aca="true">IF(F$19,F6,HLOOKUP(F$21,gegevens_land_2,MATCH($C26,items_land_2,0)+CELL("row",items_land_2)-CELL("row",gegevens_land_2)))</f>
        <v>6.91</v>
      </c>
      <c r="G26" s="59" t="n">
        <f aca="true">IF(G$19,G6,HLOOKUP(G$21,gegevens_land_2,MATCH($C26,items_land_2,0)+CELL("row",items_land_2)-CELL("row",gegevens_land_2)))</f>
        <v>4.09</v>
      </c>
      <c r="H26" s="59" t="n">
        <f aca="true">IF(H$19,H6,HLOOKUP(H$21,gegevens_land_2,MATCH($C26,items_land_2,0)+CELL("row",items_land_2)-CELL("row",gegevens_land_2)))</f>
        <v>2.01</v>
      </c>
      <c r="I26" s="59" t="n">
        <f aca="true">IF(I$19,I6,HLOOKUP(I$21,gegevens_land_2,MATCH($C26,items_land_2,0)+CELL("row",items_land_2)-CELL("row",gegevens_land_2)))</f>
        <v>2.3457146</v>
      </c>
      <c r="J26" s="59" t="n">
        <f aca="true">IF(J$19,J6,HLOOKUP(J$21,gegevens_land_2,MATCH($C26,items_land_2,0)+CELL("row",items_land_2)-CELL("row",gegevens_land_2)))</f>
        <v>3.2083028</v>
      </c>
      <c r="K26" s="59" t="n">
        <f aca="true">IF(K$19,K6,HLOOKUP(K$21,gegevens_land_2,MATCH($C26,items_land_2,0)+CELL("row",items_land_2)-CELL("row",gegevens_land_2)))</f>
        <v>5.0445572</v>
      </c>
      <c r="L26" s="59" t="n">
        <f aca="true">IF(L$19,L6,HLOOKUP(L$21,gegevens_land_2,MATCH($C26,items_land_2,0)+CELL("row",items_land_2)-CELL("row",gegevens_land_2)))</f>
        <v>6.3873016</v>
      </c>
      <c r="M26" s="59" t="n">
        <f aca="true">IF(M$19,M6,HLOOKUP(M$21,gegevens_land_2,MATCH($C26,items_land_2,0)+CELL("row",items_land_2)-CELL("row",gegevens_land_2)))</f>
        <v>2.4737616</v>
      </c>
      <c r="N26" s="59" t="n">
        <f aca="true">IF(N$19,N6,HLOOKUP(N$21,gegevens_land_2,MATCH($C26,items_land_2,0)+CELL("row",items_land_2)-CELL("row",gegevens_land_2)))</f>
        <v>2.5827393</v>
      </c>
      <c r="O26" s="59" t="n">
        <f aca="true">IF(O$19,O6,HLOOKUP(O$21,gegevens_land_2,MATCH($C26,items_land_2,0)+CELL("row",items_land_2)-CELL("row",gegevens_land_2)))</f>
        <v>2.93166666666667</v>
      </c>
      <c r="P26" s="59" t="n">
        <f aca="true">IF(P$19,P6,HLOOKUP(P$21,gegevens_land_2,MATCH($C26,items_land_2,0)+CELL("row",items_land_2)-CELL("row",gegevens_land_2)))</f>
        <v>4.0375</v>
      </c>
      <c r="Q26" s="59" t="n">
        <f aca="true">IF(Q$19,Q6,HLOOKUP(Q$21,gegevens_land_2,MATCH($C26,items_land_2,0)+CELL("row",items_land_2)-CELL("row",gegevens_land_2)))</f>
        <v>4.0375</v>
      </c>
      <c r="R26" s="59" t="e">
        <f aca="true">IF(R$19,R6,HLOOKUP(R$21,gegevens_land_2,MATCH($C26,items_land_2,0)+CELL("row",items_land_2)-CELL("row",gegevens_land_2)))</f>
        <v>#N/A</v>
      </c>
      <c r="S26" s="59" t="e">
        <f aca="true">IF(S$19,S6,HLOOKUP(S$21,gegevens_land_2,MATCH($C26,items_land_2,0)+CELL("row",items_land_2)-CELL("row",gegevens_land_2)))</f>
        <v>#N/A</v>
      </c>
      <c r="T26" s="59" t="e">
        <f aca="true">IF(T$19,T6,HLOOKUP(T$21,gegevens_land_2,MATCH($C26,items_land_2,0)+CELL("row",items_land_2)-CELL("row",gegevens_land_2)))</f>
        <v>#N/A</v>
      </c>
      <c r="U26" s="59" t="e">
        <f aca="true">IF(U$19,U6,HLOOKUP(U$21,gegevens_land_2,MATCH($C26,items_land_2,0)+CELL("row",items_land_2)-CELL("row",gegevens_land_2)))</f>
        <v>#N/A</v>
      </c>
      <c r="V26" s="59" t="e">
        <f aca="true">IF(V$19,V6,HLOOKUP(V$21,gegevens_land_2,MATCH($C26,items_land_2,0)+CELL("row",items_land_2)-CELL("row",gegevens_land_2)))</f>
        <v>#N/A</v>
      </c>
      <c r="W26" s="59" t="e">
        <f aca="true">IF(W$19,W6,HLOOKUP(W$21,gegevens_land_2,MATCH($C26,items_land_2,0)+CELL("row",items_land_2)-CELL("row",gegevens_land_2)))</f>
        <v>#N/A</v>
      </c>
      <c r="X26" s="59" t="e">
        <f aca="true">IF(X$19,X6,HLOOKUP(X$21,gegevens_land_2,MATCH($C26,items_land_2,0)+CELL("row",items_land_2)-CELL("row",gegevens_land_2)))</f>
        <v>#N/A</v>
      </c>
      <c r="Y26" s="59" t="e">
        <f aca="true">IF(Y$19,Y6,HLOOKUP(Y$21,gegevens_land_2,MATCH($C26,items_land_2,0)+CELL("row",items_land_2)-CELL("row",gegevens_land_2)))</f>
        <v>#N/A</v>
      </c>
      <c r="Z26" s="59" t="e">
        <f aca="true">IF(Z$19,Z6,HLOOKUP(Z$21,gegevens_land_2,MATCH($C26,items_land_2,0)+CELL("row",items_land_2)-CELL("row",gegevens_land_2)))</f>
        <v>#N/A</v>
      </c>
      <c r="AA26" s="59" t="e">
        <f aca="true">IF(AA$19,AA6,HLOOKUP(AA$21,gegevens_land_2,MATCH($C26,items_land_2,0)+CELL("row",items_land_2)-CELL("row",gegevens_land_2)))</f>
        <v>#N/A</v>
      </c>
      <c r="AB26" s="59" t="e">
        <f aca="true">IF(AB$19,AB6,HLOOKUP(AB$21,gegevens_land_2,MATCH($C26,items_land_2,0)+CELL("row",items_land_2)-CELL("row",gegevens_land_2)))</f>
        <v>#N/A</v>
      </c>
      <c r="AC26" s="59" t="e">
        <f aca="true">IF(AC$19,AC6,HLOOKUP(AC$21,gegevens_land_2,MATCH($C26,items_land_2,0)+CELL("row",items_land_2)-CELL("row",gegevens_land_2)))</f>
        <v>#N/A</v>
      </c>
      <c r="AD26" s="59" t="e">
        <f aca="true">IF(AD$19,AD6,HLOOKUP(AD$21,gegevens_land_2,MATCH($C26,items_land_2,0)+CELL("row",items_land_2)-CELL("row",gegevens_land_2)))</f>
        <v>#N/A</v>
      </c>
      <c r="AE26" s="59" t="e">
        <f aca="true">IF(AE$19,AE6,HLOOKUP(AE$21,gegevens_land_2,MATCH($C26,items_land_2,0)+CELL("row",items_land_2)-CELL("row",gegevens_land_2)))</f>
        <v>#N/A</v>
      </c>
      <c r="AF26" s="59" t="e">
        <f aca="true">IF(AF$19,AF6,HLOOKUP(AF$21,gegevens_land_2,MATCH($C26,items_land_2,0)+CELL("row",items_land_2)-CELL("row",gegevens_land_2)))</f>
        <v>#N/A</v>
      </c>
      <c r="AG26" s="59" t="e">
        <f aca="true">IF(AG$19,AG6,HLOOKUP(AG$21,gegevens_land_2,MATCH($C26,items_land_2,0)+CELL("row",items_land_2)-CELL("row",gegevens_land_2)))</f>
        <v>#N/A</v>
      </c>
      <c r="AH26" s="59" t="e">
        <f aca="true">IF(AH$19,AH6,HLOOKUP(AH$21,gegevens_land_2,MATCH($C26,items_land_2,0)+CELL("row",items_land_2)-CELL("row",gegevens_land_2)))</f>
        <v>#N/A</v>
      </c>
      <c r="AI26" s="59" t="e">
        <f aca="true">IF(AI$19,AI6,HLOOKUP(AI$21,gegevens_land_2,MATCH($C26,items_land_2,0)+CELL("row",items_land_2)-CELL("row",gegevens_land_2)))</f>
        <v>#N/A</v>
      </c>
      <c r="AJ26" s="59" t="e">
        <f aca="true">IF(AJ$19,AJ6,HLOOKUP(AJ$21,gegevens_land_2,MATCH($C26,items_land_2,0)+CELL("row",items_land_2)-CELL("row",gegevens_land_2)))</f>
        <v>#N/A</v>
      </c>
      <c r="AK26" s="59" t="e">
        <f aca="true">IF(AK$19,AK6,HLOOKUP(AK$21,gegevens_land_2,MATCH($C26,items_land_2,0)+CELL("row",items_land_2)-CELL("row",gegevens_land_2)))</f>
        <v>#N/A</v>
      </c>
      <c r="AL26" s="59" t="e">
        <f aca="true">IF(AL$19,AL6,HLOOKUP(AL$21,gegevens_land_2,MATCH($C26,items_land_2,0)+CELL("row",items_land_2)-CELL("row",gegevens_land_2)))</f>
        <v>#N/A</v>
      </c>
      <c r="AM26" s="59" t="e">
        <f aca="true">IF(AM$19,AM6,HLOOKUP(AM$21,gegevens_land_2,MATCH($C26,items_land_2,0)+CELL("row",items_land_2)-CELL("row",gegevens_land_2)))</f>
        <v>#N/A</v>
      </c>
      <c r="AN26" s="59" t="e">
        <f aca="true">IF(AN$19,AN6,HLOOKUP(AN$21,gegevens_land_2,MATCH($C26,items_land_2,0)+CELL("row",items_land_2)-CELL("row",gegevens_land_2)))</f>
        <v>#N/A</v>
      </c>
      <c r="AO26" s="59" t="e">
        <f aca="true">IF(AO$19,AO6,HLOOKUP(AO$21,gegevens_land_2,MATCH($C26,items_land_2,0)+CELL("row",items_land_2)-CELL("row",gegevens_land_2)))</f>
        <v>#N/A</v>
      </c>
      <c r="AP26" s="59" t="e">
        <f aca="true">IF(AP$19,AP6,HLOOKUP(AP$21,gegevens_land_2,MATCH($C26,items_land_2,0)+CELL("row",items_land_2)-CELL("row",gegevens_land_2)))</f>
        <v>#N/A</v>
      </c>
      <c r="AQ26" s="59" t="e">
        <f aca="true">IF(AQ$19,AQ6,HLOOKUP(AQ$21,gegevens_land_2,MATCH($C26,items_land_2,0)+CELL("row",items_land_2)-CELL("row",gegevens_land_2)))</f>
        <v>#N/A</v>
      </c>
      <c r="AR26" s="59" t="e">
        <f aca="true">IF(AR$19,AR6,HLOOKUP(AR$21,gegevens_land_2,MATCH($C26,items_land_2,0)+CELL("row",items_land_2)-CELL("row",gegevens_land_2)))</f>
        <v>#N/A</v>
      </c>
    </row>
    <row r="27" customFormat="false" ht="15" hidden="false" customHeight="false" outlineLevel="0" collapsed="false">
      <c r="C27" s="41" t="s">
        <v>179</v>
      </c>
      <c r="D27" s="61" t="n">
        <f aca="false">'invulblad en grafiek'!$B$34/100</f>
        <v>0.2</v>
      </c>
      <c r="E27" s="61" t="n">
        <f aca="false">'invulblad en grafiek'!$B$34/100</f>
        <v>0.2</v>
      </c>
      <c r="F27" s="61" t="n">
        <f aca="false">'invulblad en grafiek'!$B$34/100</f>
        <v>0.2</v>
      </c>
      <c r="G27" s="61" t="n">
        <f aca="false">'invulblad en grafiek'!$B$34/100</f>
        <v>0.2</v>
      </c>
      <c r="H27" s="61" t="n">
        <f aca="false">'invulblad en grafiek'!$B$34/100</f>
        <v>0.2</v>
      </c>
      <c r="I27" s="61" t="n">
        <f aca="false">'invulblad en grafiek'!$B$34/100</f>
        <v>0.2</v>
      </c>
      <c r="J27" s="61" t="n">
        <f aca="false">'invulblad en grafiek'!$B$34/100</f>
        <v>0.2</v>
      </c>
      <c r="K27" s="61" t="n">
        <f aca="false">'invulblad en grafiek'!$B$34/100</f>
        <v>0.2</v>
      </c>
      <c r="L27" s="61" t="n">
        <f aca="false">'invulblad en grafiek'!$B$34/100</f>
        <v>0.2</v>
      </c>
      <c r="M27" s="61" t="n">
        <f aca="false">'invulblad en grafiek'!$B$34/100</f>
        <v>0.2</v>
      </c>
      <c r="N27" s="61" t="n">
        <f aca="false">'invulblad en grafiek'!$B$34/100</f>
        <v>0.2</v>
      </c>
      <c r="O27" s="61" t="n">
        <f aca="false">'invulblad en grafiek'!$B$34/100</f>
        <v>0.2</v>
      </c>
      <c r="P27" s="61" t="n">
        <f aca="false">'invulblad en grafiek'!$B$34/100</f>
        <v>0.2</v>
      </c>
      <c r="Q27" s="61" t="n">
        <f aca="false">'invulblad en grafiek'!$B$34/100</f>
        <v>0.2</v>
      </c>
      <c r="R27" s="61" t="n">
        <f aca="false">'invulblad en grafiek'!$B$34/100</f>
        <v>0.2</v>
      </c>
      <c r="S27" s="61" t="n">
        <f aca="false">'invulblad en grafiek'!$B$34/100</f>
        <v>0.2</v>
      </c>
      <c r="T27" s="61" t="n">
        <f aca="false">'invulblad en grafiek'!$B$34/100</f>
        <v>0.2</v>
      </c>
      <c r="U27" s="61" t="n">
        <f aca="false">'invulblad en grafiek'!$B$34/100</f>
        <v>0.2</v>
      </c>
      <c r="V27" s="61" t="n">
        <f aca="false">'invulblad en grafiek'!$B$34/100</f>
        <v>0.2</v>
      </c>
      <c r="W27" s="61" t="n">
        <f aca="false">'invulblad en grafiek'!$B$34/100</f>
        <v>0.2</v>
      </c>
      <c r="X27" s="61" t="n">
        <f aca="false">'invulblad en grafiek'!$B$34/100</f>
        <v>0.2</v>
      </c>
      <c r="Y27" s="61" t="n">
        <f aca="false">'invulblad en grafiek'!$B$34/100</f>
        <v>0.2</v>
      </c>
      <c r="Z27" s="61" t="n">
        <f aca="false">'invulblad en grafiek'!$B$34/100</f>
        <v>0.2</v>
      </c>
      <c r="AA27" s="61" t="n">
        <f aca="false">'invulblad en grafiek'!$B$34/100</f>
        <v>0.2</v>
      </c>
      <c r="AB27" s="61" t="n">
        <f aca="false">'invulblad en grafiek'!$B$34/100</f>
        <v>0.2</v>
      </c>
      <c r="AC27" s="61" t="n">
        <f aca="false">'invulblad en grafiek'!$B$34/100</f>
        <v>0.2</v>
      </c>
      <c r="AD27" s="61" t="n">
        <f aca="false">'invulblad en grafiek'!$B$34/100</f>
        <v>0.2</v>
      </c>
      <c r="AE27" s="61" t="n">
        <f aca="false">'invulblad en grafiek'!$B$34/100</f>
        <v>0.2</v>
      </c>
      <c r="AF27" s="61" t="n">
        <f aca="false">'invulblad en grafiek'!$B$34/100</f>
        <v>0.2</v>
      </c>
      <c r="AG27" s="61" t="n">
        <f aca="false">'invulblad en grafiek'!$B$34/100</f>
        <v>0.2</v>
      </c>
      <c r="AH27" s="61" t="n">
        <f aca="false">'invulblad en grafiek'!$B$34/100</f>
        <v>0.2</v>
      </c>
      <c r="AI27" s="61" t="n">
        <f aca="false">'invulblad en grafiek'!$B$34/100</f>
        <v>0.2</v>
      </c>
      <c r="AJ27" s="61" t="n">
        <f aca="false">'invulblad en grafiek'!$B$34/100</f>
        <v>0.2</v>
      </c>
      <c r="AK27" s="61" t="n">
        <f aca="false">'invulblad en grafiek'!$B$34/100</f>
        <v>0.2</v>
      </c>
      <c r="AL27" s="61" t="n">
        <f aca="false">'invulblad en grafiek'!$B$34/100</f>
        <v>0.2</v>
      </c>
      <c r="AM27" s="61" t="n">
        <f aca="false">'invulblad en grafiek'!$B$34/100</f>
        <v>0.2</v>
      </c>
      <c r="AN27" s="61" t="n">
        <f aca="false">'invulblad en grafiek'!$B$34/100</f>
        <v>0.2</v>
      </c>
      <c r="AO27" s="61" t="n">
        <f aca="false">'invulblad en grafiek'!$B$34/100</f>
        <v>0.2</v>
      </c>
      <c r="AP27" s="61" t="n">
        <f aca="false">'invulblad en grafiek'!$B$34/100</f>
        <v>0.2</v>
      </c>
      <c r="AQ27" s="61" t="n">
        <f aca="false">'invulblad en grafiek'!$B$34/100</f>
        <v>0.2</v>
      </c>
      <c r="AR27" s="61" t="n">
        <f aca="false">'invulblad en grafiek'!$B$34/100</f>
        <v>0.2</v>
      </c>
    </row>
    <row r="28" customFormat="false" ht="15" hidden="false" customHeight="false" outlineLevel="0" collapsed="false">
      <c r="C28" s="41" t="s">
        <v>180</v>
      </c>
      <c r="D28" s="61" t="n">
        <f aca="false">'invulblad en grafiek'!$B$35/100</f>
        <v>0.15</v>
      </c>
      <c r="E28" s="61" t="n">
        <f aca="false">'invulblad en grafiek'!$B$35/100</f>
        <v>0.15</v>
      </c>
      <c r="F28" s="61" t="n">
        <f aca="false">'invulblad en grafiek'!$B$35/100</f>
        <v>0.15</v>
      </c>
      <c r="G28" s="61" t="n">
        <f aca="false">'invulblad en grafiek'!$B$35/100</f>
        <v>0.15</v>
      </c>
      <c r="H28" s="61" t="n">
        <f aca="false">'invulblad en grafiek'!$B$35/100</f>
        <v>0.15</v>
      </c>
      <c r="I28" s="61" t="n">
        <f aca="false">'invulblad en grafiek'!$B$35/100</f>
        <v>0.15</v>
      </c>
      <c r="J28" s="61" t="n">
        <f aca="false">'invulblad en grafiek'!$B$35/100</f>
        <v>0.15</v>
      </c>
      <c r="K28" s="61" t="n">
        <f aca="false">'invulblad en grafiek'!$B$35/100</f>
        <v>0.15</v>
      </c>
      <c r="L28" s="61" t="n">
        <f aca="false">'invulblad en grafiek'!$B$35/100</f>
        <v>0.15</v>
      </c>
      <c r="M28" s="61" t="n">
        <f aca="false">'invulblad en grafiek'!$B$35/100</f>
        <v>0.15</v>
      </c>
      <c r="N28" s="61" t="n">
        <f aca="false">'invulblad en grafiek'!$B$35/100</f>
        <v>0.15</v>
      </c>
      <c r="O28" s="61" t="n">
        <f aca="false">'invulblad en grafiek'!$B$35/100</f>
        <v>0.15</v>
      </c>
      <c r="P28" s="61" t="n">
        <f aca="false">'invulblad en grafiek'!$B$35/100</f>
        <v>0.15</v>
      </c>
      <c r="Q28" s="61" t="n">
        <f aca="false">'invulblad en grafiek'!$B$35/100</f>
        <v>0.15</v>
      </c>
      <c r="R28" s="61" t="n">
        <f aca="false">'invulblad en grafiek'!$B$35/100</f>
        <v>0.15</v>
      </c>
      <c r="S28" s="61" t="n">
        <f aca="false">'invulblad en grafiek'!$B$35/100</f>
        <v>0.15</v>
      </c>
      <c r="T28" s="61" t="n">
        <f aca="false">'invulblad en grafiek'!$B$35/100</f>
        <v>0.15</v>
      </c>
      <c r="U28" s="61" t="n">
        <f aca="false">'invulblad en grafiek'!$B$35/100</f>
        <v>0.15</v>
      </c>
      <c r="V28" s="61" t="n">
        <f aca="false">'invulblad en grafiek'!$B$35/100</f>
        <v>0.15</v>
      </c>
      <c r="W28" s="61" t="n">
        <f aca="false">'invulblad en grafiek'!$B$35/100</f>
        <v>0.15</v>
      </c>
      <c r="X28" s="61" t="n">
        <f aca="false">'invulblad en grafiek'!$B$35/100</f>
        <v>0.15</v>
      </c>
      <c r="Y28" s="61" t="n">
        <f aca="false">'invulblad en grafiek'!$B$35/100</f>
        <v>0.15</v>
      </c>
      <c r="Z28" s="61" t="n">
        <f aca="false">'invulblad en grafiek'!$B$35/100</f>
        <v>0.15</v>
      </c>
      <c r="AA28" s="61" t="n">
        <f aca="false">'invulblad en grafiek'!$B$35/100</f>
        <v>0.15</v>
      </c>
      <c r="AB28" s="61" t="n">
        <f aca="false">'invulblad en grafiek'!$B$35/100</f>
        <v>0.15</v>
      </c>
      <c r="AC28" s="61" t="n">
        <f aca="false">'invulblad en grafiek'!$B$35/100</f>
        <v>0.15</v>
      </c>
      <c r="AD28" s="61" t="n">
        <f aca="false">'invulblad en grafiek'!$B$35/100</f>
        <v>0.15</v>
      </c>
      <c r="AE28" s="61" t="n">
        <f aca="false">'invulblad en grafiek'!$B$35/100</f>
        <v>0.15</v>
      </c>
      <c r="AF28" s="61" t="n">
        <f aca="false">'invulblad en grafiek'!$B$35/100</f>
        <v>0.15</v>
      </c>
      <c r="AG28" s="61" t="n">
        <f aca="false">'invulblad en grafiek'!$B$35/100</f>
        <v>0.15</v>
      </c>
      <c r="AH28" s="61" t="n">
        <f aca="false">'invulblad en grafiek'!$B$35/100</f>
        <v>0.15</v>
      </c>
      <c r="AI28" s="61" t="n">
        <f aca="false">'invulblad en grafiek'!$B$35/100</f>
        <v>0.15</v>
      </c>
      <c r="AJ28" s="61" t="n">
        <f aca="false">'invulblad en grafiek'!$B$35/100</f>
        <v>0.15</v>
      </c>
      <c r="AK28" s="61" t="n">
        <f aca="false">'invulblad en grafiek'!$B$35/100</f>
        <v>0.15</v>
      </c>
      <c r="AL28" s="61" t="n">
        <f aca="false">'invulblad en grafiek'!$B$35/100</f>
        <v>0.15</v>
      </c>
      <c r="AM28" s="61" t="n">
        <f aca="false">'invulblad en grafiek'!$B$35/100</f>
        <v>0.15</v>
      </c>
      <c r="AN28" s="61" t="n">
        <f aca="false">'invulblad en grafiek'!$B$35/100</f>
        <v>0.15</v>
      </c>
      <c r="AO28" s="61" t="n">
        <f aca="false">'invulblad en grafiek'!$B$35/100</f>
        <v>0.15</v>
      </c>
      <c r="AP28" s="61" t="n">
        <f aca="false">'invulblad en grafiek'!$B$35/100</f>
        <v>0.15</v>
      </c>
      <c r="AQ28" s="61" t="n">
        <f aca="false">'invulblad en grafiek'!$B$35/100</f>
        <v>0.15</v>
      </c>
      <c r="AR28" s="61" t="n">
        <f aca="false">'invulblad en grafiek'!$B$35/100</f>
        <v>0.15</v>
      </c>
    </row>
    <row r="29" customFormat="false" ht="15" hidden="false" customHeight="false" outlineLevel="0" collapsed="false">
      <c r="C29" s="41" t="s">
        <v>181</v>
      </c>
      <c r="D29" s="28"/>
      <c r="E29" s="59" t="n">
        <f aca="false">IF(E19,(E11/D9*100-E27*E26)/(1-E27),E28*E25+(1-E28)*D29)</f>
        <v>6.18067913162082</v>
      </c>
      <c r="F29" s="59" t="n">
        <f aca="false">IF(F19,(F11/E9*100-F27*F26)/(1-F27),F28*F25+(1-F28)*E29)</f>
        <v>6.04800448430494</v>
      </c>
      <c r="G29" s="59" t="n">
        <f aca="false">IF(G19,(G11/F9*100-G27*G26)/(1-G27),G28*G25+(1-G28)*F29)</f>
        <v>5.53590014577259</v>
      </c>
      <c r="H29" s="59" t="n">
        <f aca="false">IF(H19,(H11/G9*100-H27*H26)/(1-H27),H28*H25+(1-H28)*G29)</f>
        <v>3.83899101711699</v>
      </c>
      <c r="I29" s="59" t="n">
        <f aca="false">IF(I19,(I11/H9*100-I27*I26)/(1-I27),I28*I25+(1-I28)*H29)</f>
        <v>3.09915455764204</v>
      </c>
      <c r="J29" s="59" t="n">
        <f aca="false">IF(J19,(J11/I9*100-J27*J26)/(1-J27),J28*J25+(1-J28)*I29)</f>
        <v>3.9758079162106</v>
      </c>
      <c r="K29" s="59" t="n">
        <f aca="false">IF(K19,(K11/J9*100-K27*K26)/(1-K27),K28*K25+(1-K28)*J29)</f>
        <v>1.8516406131016</v>
      </c>
      <c r="L29" s="59" t="n">
        <f aca="false">IF(L19,(L11/K9*100-L27*L26)/(1-L27),L28*L25+(1-L28)*K29)</f>
        <v>2.38961201990602</v>
      </c>
      <c r="M29" s="59" t="n">
        <f aca="false">IF(M19,(M11/L9*100-M27*M26)/(1-M27),M28*M25+(1-M28)*L29)</f>
        <v>2.81523844039193</v>
      </c>
      <c r="N29" s="59" t="n">
        <f aca="false">IF(N19,(N11/M9*100-N27*N26)/(1-N27),N28*N25+(1-N28)*M29)</f>
        <v>3.36477756891279</v>
      </c>
      <c r="O29" s="59" t="n">
        <f aca="false">IF(O19,(O11/N9*100-O27*O26)/(1-O27),O28*O25+(1-O28)*N29)</f>
        <v>3.46068593357587</v>
      </c>
      <c r="P29" s="59" t="n">
        <f aca="false">IF(P19,(P11/O9*100-P27*P26)/(1-P27),P28*P25+(1-P28)*O29)</f>
        <v>3.63233304353949</v>
      </c>
      <c r="Q29" s="59" t="n">
        <f aca="false">IF(Q19,(Q11/P9*100-Q27*Q26)/(1-Q27),Q28*Q25+(1-Q28)*P29)</f>
        <v>3.77823308700857</v>
      </c>
      <c r="R29" s="59" t="e">
        <f aca="false">IF(R19,(R11/Q9*100-R27*R26)/(1-R27),R28*R25+(1-R28)*Q29)</f>
        <v>#N/A</v>
      </c>
      <c r="S29" s="59" t="e">
        <f aca="false">IF(S19,(S11/R9*100-S27*S26)/(1-S27),S28*S25+(1-S28)*R29)</f>
        <v>#N/A</v>
      </c>
      <c r="T29" s="59" t="e">
        <f aca="false">IF(T19,(T11/S9*100-T27*T26)/(1-T27),T28*T25+(1-T28)*S29)</f>
        <v>#N/A</v>
      </c>
      <c r="U29" s="59" t="e">
        <f aca="false">IF(U19,(U11/T9*100-U27*U26)/(1-U27),U28*U25+(1-U28)*T29)</f>
        <v>#N/A</v>
      </c>
      <c r="V29" s="59" t="e">
        <f aca="false">IF(V19,(V11/U9*100-V27*V26)/(1-V27),V28*V25+(1-V28)*U29)</f>
        <v>#N/A</v>
      </c>
      <c r="W29" s="59" t="e">
        <f aca="false">IF(W19,(W11/V9*100-W27*W26)/(1-W27),W28*W25+(1-W28)*V29)</f>
        <v>#N/A</v>
      </c>
      <c r="X29" s="59" t="e">
        <f aca="false">IF(X19,(X11/W9*100-X27*X26)/(1-X27),X28*X25+(1-X28)*W29)</f>
        <v>#N/A</v>
      </c>
      <c r="Y29" s="59" t="e">
        <f aca="false">IF(Y19,(Y11/X9*100-Y27*Y26)/(1-Y27),Y28*Y25+(1-Y28)*X29)</f>
        <v>#N/A</v>
      </c>
      <c r="Z29" s="59" t="e">
        <f aca="false">IF(Z19,(Z11/Y9*100-Z27*Z26)/(1-Z27),Z28*Z25+(1-Z28)*Y29)</f>
        <v>#N/A</v>
      </c>
      <c r="AA29" s="59" t="e">
        <f aca="false">IF(AA19,(AA11/Z9*100-AA27*AA26)/(1-AA27),AA28*AA25+(1-AA28)*Z29)</f>
        <v>#N/A</v>
      </c>
      <c r="AB29" s="59" t="e">
        <f aca="false">IF(AB19,(AB11/AA9*100-AB27*AB26)/(1-AB27),AB28*AB25+(1-AB28)*AA29)</f>
        <v>#N/A</v>
      </c>
      <c r="AC29" s="59" t="e">
        <f aca="false">IF(AC19,(AC11/AB9*100-AC27*AC26)/(1-AC27),AC28*AC25+(1-AC28)*AB29)</f>
        <v>#N/A</v>
      </c>
      <c r="AD29" s="59" t="e">
        <f aca="false">IF(AD19,(AD11/AC9*100-AD27*AD26)/(1-AD27),AD28*AD25+(1-AD28)*AC29)</f>
        <v>#N/A</v>
      </c>
      <c r="AE29" s="59" t="e">
        <f aca="false">IF(AE19,(AE11/AD9*100-AE27*AE26)/(1-AE27),AE28*AE25+(1-AE28)*AD29)</f>
        <v>#N/A</v>
      </c>
      <c r="AF29" s="59" t="e">
        <f aca="false">IF(AF19,(AF11/AE9*100-AF27*AF26)/(1-AF27),AF28*AF25+(1-AF28)*AE29)</f>
        <v>#N/A</v>
      </c>
      <c r="AG29" s="59" t="e">
        <f aca="false">IF(AG19,(AG11/AF9*100-AG27*AG26)/(1-AG27),AG28*AG25+(1-AG28)*AF29)</f>
        <v>#N/A</v>
      </c>
      <c r="AH29" s="59" t="e">
        <f aca="false">IF(AH19,(AH11/AG9*100-AH27*AH26)/(1-AH27),AH28*AH25+(1-AH28)*AG29)</f>
        <v>#N/A</v>
      </c>
      <c r="AI29" s="59" t="e">
        <f aca="false">IF(AI19,(AI11/AH9*100-AI27*AI26)/(1-AI27),AI28*AI25+(1-AI28)*AH29)</f>
        <v>#N/A</v>
      </c>
      <c r="AJ29" s="59" t="e">
        <f aca="false">IF(AJ19,(AJ11/AI9*100-AJ27*AJ26)/(1-AJ27),AJ28*AJ25+(1-AJ28)*AI29)</f>
        <v>#N/A</v>
      </c>
      <c r="AK29" s="59" t="e">
        <f aca="false">IF(AK19,(AK11/AJ9*100-AK27*AK26)/(1-AK27),AK28*AK25+(1-AK28)*AJ29)</f>
        <v>#N/A</v>
      </c>
      <c r="AL29" s="59" t="e">
        <f aca="false">IF(AL19,(AL11/AK9*100-AL27*AL26)/(1-AL27),AL28*AL25+(1-AL28)*AK29)</f>
        <v>#N/A</v>
      </c>
      <c r="AM29" s="59" t="e">
        <f aca="false">IF(AM19,(AM11/AL9*100-AM27*AM26)/(1-AM27),AM28*AM25+(1-AM28)*AL29)</f>
        <v>#N/A</v>
      </c>
      <c r="AN29" s="59" t="e">
        <f aca="false">IF(AN19,(AN11/AM9*100-AN27*AN26)/(1-AN27),AN28*AN25+(1-AN28)*AM29)</f>
        <v>#N/A</v>
      </c>
      <c r="AO29" s="59" t="e">
        <f aca="false">IF(AO19,(AO11/AN9*100-AO27*AO26)/(1-AO27),AO28*AO25+(1-AO28)*AN29)</f>
        <v>#N/A</v>
      </c>
      <c r="AP29" s="59" t="e">
        <f aca="false">IF(AP19,(AP11/AO9*100-AP27*AP26)/(1-AP27),AP28*AP25+(1-AP28)*AO29)</f>
        <v>#N/A</v>
      </c>
      <c r="AQ29" s="59" t="e">
        <f aca="false">IF(AQ19,(AQ11/AP9*100-AQ27*AQ26)/(1-AQ27),AQ28*AQ25+(1-AQ28)*AP29)</f>
        <v>#N/A</v>
      </c>
      <c r="AR29" s="59" t="e">
        <f aca="false">IF(AR19,(AR11/AQ9*100-AR27*AR26)/(1-AR27),AR28*AR25+(1-AR28)*AQ29)</f>
        <v>#N/A</v>
      </c>
    </row>
    <row r="30" customFormat="false" ht="15" hidden="false" customHeight="false" outlineLevel="0" collapsed="false">
      <c r="C30" s="41" t="s">
        <v>182</v>
      </c>
      <c r="D30" s="28"/>
      <c r="E30" s="59" t="n">
        <f aca="false">IF(E19,E11/D9*100,E27*E26+(1-E27)*E29)</f>
        <v>6.39054330529666</v>
      </c>
      <c r="F30" s="59" t="n">
        <f aca="false">IF(F19,F11/E9*100,F27*F26+(1-F27)*F29)</f>
        <v>6.22040358744395</v>
      </c>
      <c r="G30" s="59" t="n">
        <f aca="false">IF(G19,G11/F9*100,G27*G26+(1-G27)*G29)</f>
        <v>5.24672011661807</v>
      </c>
      <c r="H30" s="59" t="n">
        <f aca="false">IF(H19,H11/G9*100,H27*H26+(1-H27)*H29)</f>
        <v>3.4731928136936</v>
      </c>
      <c r="I30" s="59" t="n">
        <f aca="false">IF(I19,I11/H9*100,I27*I26+(1-I27)*I29)</f>
        <v>2.94846656611363</v>
      </c>
      <c r="J30" s="59" t="n">
        <f aca="false">IF(J19,J11/I9*100,J27*J26+(1-J27)*J29)</f>
        <v>3.82230689296848</v>
      </c>
      <c r="K30" s="59" t="n">
        <f aca="false">IF(K19,K11/J9*100,K27*K26+(1-K27)*K29)</f>
        <v>2.49022393048128</v>
      </c>
      <c r="L30" s="59" t="n">
        <f aca="false">IF(L19,L11/K9*100,L27*L26+(1-L27)*L29)</f>
        <v>3.18914993592482</v>
      </c>
      <c r="M30" s="59" t="n">
        <f aca="false">IF(M19,M11/L9*100,M27*M26+(1-M27)*M29)</f>
        <v>2.74694307231355</v>
      </c>
      <c r="N30" s="59" t="n">
        <f aca="false">IF(N19,N11/M9*100,N27*N26+(1-N27)*N29)</f>
        <v>3.20836991513023</v>
      </c>
      <c r="O30" s="59" t="n">
        <f aca="false">IF(O19,O11/N9*100,O27*O26+(1-O27)*O29)</f>
        <v>3.35488208019403</v>
      </c>
      <c r="P30" s="59" t="n">
        <f aca="false">IF(P19,P11/O9*100,P27*P26+(1-P27)*P29)</f>
        <v>3.71336643483159</v>
      </c>
      <c r="Q30" s="59" t="n">
        <f aca="false">IF(Q19,Q11/P9*100,Q27*Q26+(1-Q27)*Q29)</f>
        <v>3.83008646960685</v>
      </c>
      <c r="R30" s="59" t="e">
        <f aca="false">IF(R19,R11/Q9*100,R27*R26+(1-R27)*R29)</f>
        <v>#N/A</v>
      </c>
      <c r="S30" s="59" t="e">
        <f aca="false">IF(S19,S11/R9*100,S27*S26+(1-S27)*S29)</f>
        <v>#N/A</v>
      </c>
      <c r="T30" s="59" t="e">
        <f aca="false">IF(T19,T11/S9*100,T27*T26+(1-T27)*T29)</f>
        <v>#N/A</v>
      </c>
      <c r="U30" s="59" t="e">
        <f aca="false">IF(U19,U11/T9*100,U27*U26+(1-U27)*U29)</f>
        <v>#N/A</v>
      </c>
      <c r="V30" s="59" t="e">
        <f aca="false">IF(V19,V11/U9*100,V27*V26+(1-V27)*V29)</f>
        <v>#N/A</v>
      </c>
      <c r="W30" s="59" t="e">
        <f aca="false">IF(W19,W11/V9*100,W27*W26+(1-W27)*W29)</f>
        <v>#N/A</v>
      </c>
      <c r="X30" s="59" t="e">
        <f aca="false">IF(X19,X11/W9*100,X27*X26+(1-X27)*X29)</f>
        <v>#N/A</v>
      </c>
      <c r="Y30" s="59" t="e">
        <f aca="false">IF(Y19,Y11/X9*100,Y27*Y26+(1-Y27)*Y29)</f>
        <v>#N/A</v>
      </c>
      <c r="Z30" s="59" t="e">
        <f aca="false">IF(Z19,Z11/Y9*100,Z27*Z26+(1-Z27)*Z29)</f>
        <v>#N/A</v>
      </c>
      <c r="AA30" s="59" t="e">
        <f aca="false">IF(AA19,AA11/Z9*100,AA27*AA26+(1-AA27)*AA29)</f>
        <v>#N/A</v>
      </c>
      <c r="AB30" s="59" t="e">
        <f aca="false">IF(AB19,AB11/AA9*100,AB27*AB26+(1-AB27)*AB29)</f>
        <v>#N/A</v>
      </c>
      <c r="AC30" s="59" t="e">
        <f aca="false">IF(AC19,AC11/AB9*100,AC27*AC26+(1-AC27)*AC29)</f>
        <v>#N/A</v>
      </c>
      <c r="AD30" s="59" t="e">
        <f aca="false">IF(AD19,AD11/AC9*100,AD27*AD26+(1-AD27)*AD29)</f>
        <v>#N/A</v>
      </c>
      <c r="AE30" s="59" t="e">
        <f aca="false">IF(AE19,AE11/AD9*100,AE27*AE26+(1-AE27)*AE29)</f>
        <v>#N/A</v>
      </c>
      <c r="AF30" s="59" t="e">
        <f aca="false">IF(AF19,AF11/AE9*100,AF27*AF26+(1-AF27)*AF29)</f>
        <v>#N/A</v>
      </c>
      <c r="AG30" s="59" t="e">
        <f aca="false">IF(AG19,AG11/AF9*100,AG27*AG26+(1-AG27)*AG29)</f>
        <v>#N/A</v>
      </c>
      <c r="AH30" s="59" t="e">
        <f aca="false">IF(AH19,AH11/AG9*100,AH27*AH26+(1-AH27)*AH29)</f>
        <v>#N/A</v>
      </c>
      <c r="AI30" s="59" t="e">
        <f aca="false">IF(AI19,AI11/AH9*100,AI27*AI26+(1-AI27)*AI29)</f>
        <v>#N/A</v>
      </c>
      <c r="AJ30" s="59" t="e">
        <f aca="false">IF(AJ19,AJ11/AI9*100,AJ27*AJ26+(1-AJ27)*AJ29)</f>
        <v>#N/A</v>
      </c>
      <c r="AK30" s="59" t="e">
        <f aca="false">IF(AK19,AK11/AJ9*100,AK27*AK26+(1-AK27)*AK29)</f>
        <v>#N/A</v>
      </c>
      <c r="AL30" s="59" t="e">
        <f aca="false">IF(AL19,AL11/AK9*100,AL27*AL26+(1-AL27)*AL29)</f>
        <v>#N/A</v>
      </c>
      <c r="AM30" s="59" t="e">
        <f aca="false">IF(AM19,AM11/AL9*100,AM27*AM26+(1-AM27)*AM29)</f>
        <v>#N/A</v>
      </c>
      <c r="AN30" s="59" t="e">
        <f aca="false">IF(AN19,AN11/AM9*100,AN27*AN26+(1-AN27)*AN29)</f>
        <v>#N/A</v>
      </c>
      <c r="AO30" s="59" t="e">
        <f aca="false">IF(AO19,AO11/AN9*100,AO27*AO26+(1-AO27)*AO29)</f>
        <v>#N/A</v>
      </c>
      <c r="AP30" s="59" t="e">
        <f aca="false">IF(AP19,AP11/AO9*100,AP27*AP26+(1-AP27)*AP29)</f>
        <v>#N/A</v>
      </c>
      <c r="AQ30" s="59" t="e">
        <f aca="false">IF(AQ19,AQ11/AP9*100,AQ27*AQ26+(1-AQ27)*AQ29)</f>
        <v>#N/A</v>
      </c>
      <c r="AR30" s="59" t="e">
        <f aca="false">IF(AR19,AR11/AQ9*100,AR27*AR26+(1-AR27)*AR29)</f>
        <v>#N/A</v>
      </c>
    </row>
    <row r="31" customFormat="false" ht="15" hidden="false" customHeight="false" outlineLevel="0" collapsed="false">
      <c r="C31" s="58" t="s">
        <v>54</v>
      </c>
      <c r="D31" s="59" t="n">
        <f aca="true">IF(D$19,D8/D24*100,HLOOKUP(D$21,gegevens_land_2,MATCH($C31,items_land_2,0)+CELL("row",items_land_2)-CELL("row",gegevens_land_2)))</f>
        <v>16.8903709794692</v>
      </c>
      <c r="E31" s="59" t="n">
        <f aca="true">IF(E$19,E8/E24*100,HLOOKUP(E$21,gegevens_land_2,MATCH($C31,items_land_2,0)+CELL("row",items_land_2)-CELL("row",gegevens_land_2)))</f>
        <v>15.1463965795794</v>
      </c>
      <c r="F31" s="59" t="n">
        <f aca="true">IF(F$19,F8/F24*100,HLOOKUP(F$21,gegevens_land_2,MATCH($C31,items_land_2,0)+CELL("row",items_land_2)-CELL("row",gegevens_land_2)))</f>
        <v>11.0207680314715</v>
      </c>
      <c r="G31" s="59" t="n">
        <f aca="true">IF(G$19,G8/G24*100,HLOOKUP(G$21,gegevens_land_2,MATCH($C31,items_land_2,0)+CELL("row",items_land_2)-CELL("row",gegevens_land_2)))</f>
        <v>9.09929942164327</v>
      </c>
      <c r="H31" s="59" t="n">
        <f aca="true">IF(H$19,H8/H24*100,HLOOKUP(H$21,gegevens_land_2,MATCH($C31,items_land_2,0)+CELL("row",items_land_2)-CELL("row",gegevens_land_2)))</f>
        <v>12.5462338522158</v>
      </c>
      <c r="I31" s="59" t="n">
        <f aca="true">IF(I$19,I8/I24*100,HLOOKUP(I$21,gegevens_land_2,MATCH($C31,items_land_2,0)+CELL("row",items_land_2)-CELL("row",gegevens_land_2)))</f>
        <v>16.2707712739166</v>
      </c>
      <c r="J31" s="59" t="n">
        <f aca="true">IF(J$19,J8/J24*100,HLOOKUP(J$21,gegevens_land_2,MATCH($C31,items_land_2,0)+CELL("row",items_land_2)-CELL("row",gegevens_land_2)))</f>
        <v>19.9421367094328</v>
      </c>
      <c r="K31" s="59" t="n">
        <f aca="true">IF(K$19,K8/K24*100,HLOOKUP(K$21,gegevens_land_2,MATCH($C31,items_land_2,0)+CELL("row",items_land_2)-CELL("row",gegevens_land_2)))</f>
        <v>18.7998188066862</v>
      </c>
      <c r="L31" s="59" t="n">
        <f aca="true">IF(L$19,L8/L24*100,HLOOKUP(L$21,gegevens_land_2,MATCH($C31,items_land_2,0)+CELL("row",items_land_2)-CELL("row",gegevens_land_2)))</f>
        <v>20.6188092096538</v>
      </c>
      <c r="M31" s="59" t="n">
        <f aca="true">IF(M$19,M8/M24*100,HLOOKUP(M$21,gegevens_land_2,MATCH($C31,items_land_2,0)+CELL("row",items_land_2)-CELL("row",gegevens_land_2)))</f>
        <v>12.163703150111</v>
      </c>
      <c r="N31" s="59" t="n">
        <f aca="true">IF(N$19,N8/N24*100,HLOOKUP(N$21,gegevens_land_2,MATCH($C31,items_land_2,0)+CELL("row",items_land_2)-CELL("row",gegevens_land_2)))</f>
        <v>11.9572802901075</v>
      </c>
      <c r="O31" s="59" t="n">
        <f aca="true">IF(O$19,O8/O24*100,HLOOKUP(O$21,gegevens_land_2,MATCH($C31,items_land_2,0)+CELL("row",items_land_2)-CELL("row",gegevens_land_2)))</f>
        <v>14.0123626694739</v>
      </c>
      <c r="P31" s="59" t="n">
        <f aca="true">IF(P$19,P8/P24*100,HLOOKUP(P$21,gegevens_land_2,MATCH($C31,items_land_2,0)+CELL("row",items_land_2)-CELL("row",gegevens_land_2)))</f>
        <v>13.961777148088</v>
      </c>
      <c r="Q31" s="59" t="n">
        <f aca="true">IF(Q$19,Q8/Q24*100,HLOOKUP(Q$21,gegevens_land_2,MATCH($C31,items_land_2,0)+CELL("row",items_land_2)-CELL("row",gegevens_land_2)))</f>
        <v>14.1460987105477</v>
      </c>
      <c r="R31" s="59" t="e">
        <f aca="true">IF(R$19,R8/R24*100,HLOOKUP(R$21,gegevens_land_2,MATCH($C31,items_land_2,0)+CELL("row",items_land_2)-CELL("row",gegevens_land_2)))</f>
        <v>#N/A</v>
      </c>
      <c r="S31" s="59" t="e">
        <f aca="true">IF(S$19,S8/S24*100,HLOOKUP(S$21,gegevens_land_2,MATCH($C31,items_land_2,0)+CELL("row",items_land_2)-CELL("row",gegevens_land_2)))</f>
        <v>#N/A</v>
      </c>
      <c r="T31" s="59" t="e">
        <f aca="true">IF(T$19,T8/T24*100,HLOOKUP(T$21,gegevens_land_2,MATCH($C31,items_land_2,0)+CELL("row",items_land_2)-CELL("row",gegevens_land_2)))</f>
        <v>#N/A</v>
      </c>
      <c r="U31" s="59" t="e">
        <f aca="true">IF(U$19,U8/U24*100,HLOOKUP(U$21,gegevens_land_2,MATCH($C31,items_land_2,0)+CELL("row",items_land_2)-CELL("row",gegevens_land_2)))</f>
        <v>#N/A</v>
      </c>
      <c r="V31" s="59" t="e">
        <f aca="true">IF(V$19,V8/V24*100,HLOOKUP(V$21,gegevens_land_2,MATCH($C31,items_land_2,0)+CELL("row",items_land_2)-CELL("row",gegevens_land_2)))</f>
        <v>#N/A</v>
      </c>
      <c r="W31" s="59" t="e">
        <f aca="true">IF(W$19,W8/W24*100,HLOOKUP(W$21,gegevens_land_2,MATCH($C31,items_land_2,0)+CELL("row",items_land_2)-CELL("row",gegevens_land_2)))</f>
        <v>#N/A</v>
      </c>
      <c r="X31" s="59" t="e">
        <f aca="true">IF(X$19,X8/X24*100,HLOOKUP(X$21,gegevens_land_2,MATCH($C31,items_land_2,0)+CELL("row",items_land_2)-CELL("row",gegevens_land_2)))</f>
        <v>#N/A</v>
      </c>
      <c r="Y31" s="59" t="e">
        <f aca="true">IF(Y$19,Y8/Y24*100,HLOOKUP(Y$21,gegevens_land_2,MATCH($C31,items_land_2,0)+CELL("row",items_land_2)-CELL("row",gegevens_land_2)))</f>
        <v>#N/A</v>
      </c>
      <c r="Z31" s="59" t="e">
        <f aca="true">IF(Z$19,Z8/Z24*100,HLOOKUP(Z$21,gegevens_land_2,MATCH($C31,items_land_2,0)+CELL("row",items_land_2)-CELL("row",gegevens_land_2)))</f>
        <v>#N/A</v>
      </c>
      <c r="AA31" s="59" t="e">
        <f aca="true">IF(AA$19,AA8/AA24*100,HLOOKUP(AA$21,gegevens_land_2,MATCH($C31,items_land_2,0)+CELL("row",items_land_2)-CELL("row",gegevens_land_2)))</f>
        <v>#N/A</v>
      </c>
      <c r="AB31" s="59" t="e">
        <f aca="true">IF(AB$19,AB8/AB24*100,HLOOKUP(AB$21,gegevens_land_2,MATCH($C31,items_land_2,0)+CELL("row",items_land_2)-CELL("row",gegevens_land_2)))</f>
        <v>#N/A</v>
      </c>
      <c r="AC31" s="59" t="e">
        <f aca="true">IF(AC$19,AC8/AC24*100,HLOOKUP(AC$21,gegevens_land_2,MATCH($C31,items_land_2,0)+CELL("row",items_land_2)-CELL("row",gegevens_land_2)))</f>
        <v>#N/A</v>
      </c>
      <c r="AD31" s="59" t="e">
        <f aca="true">IF(AD$19,AD8/AD24*100,HLOOKUP(AD$21,gegevens_land_2,MATCH($C31,items_land_2,0)+CELL("row",items_land_2)-CELL("row",gegevens_land_2)))</f>
        <v>#N/A</v>
      </c>
      <c r="AE31" s="59" t="e">
        <f aca="true">IF(AE$19,AE8/AE24*100,HLOOKUP(AE$21,gegevens_land_2,MATCH($C31,items_land_2,0)+CELL("row",items_land_2)-CELL("row",gegevens_land_2)))</f>
        <v>#N/A</v>
      </c>
      <c r="AF31" s="59" t="e">
        <f aca="true">IF(AF$19,AF8/AF24*100,HLOOKUP(AF$21,gegevens_land_2,MATCH($C31,items_land_2,0)+CELL("row",items_land_2)-CELL("row",gegevens_land_2)))</f>
        <v>#N/A</v>
      </c>
      <c r="AG31" s="59" t="e">
        <f aca="true">IF(AG$19,AG8/AG24*100,HLOOKUP(AG$21,gegevens_land_2,MATCH($C31,items_land_2,0)+CELL("row",items_land_2)-CELL("row",gegevens_land_2)))</f>
        <v>#N/A</v>
      </c>
      <c r="AH31" s="59" t="e">
        <f aca="true">IF(AH$19,AH8/AH24*100,HLOOKUP(AH$21,gegevens_land_2,MATCH($C31,items_land_2,0)+CELL("row",items_land_2)-CELL("row",gegevens_land_2)))</f>
        <v>#N/A</v>
      </c>
      <c r="AI31" s="59" t="e">
        <f aca="true">IF(AI$19,AI8/AI24*100,HLOOKUP(AI$21,gegevens_land_2,MATCH($C31,items_land_2,0)+CELL("row",items_land_2)-CELL("row",gegevens_land_2)))</f>
        <v>#N/A</v>
      </c>
      <c r="AJ31" s="59" t="e">
        <f aca="true">IF(AJ$19,AJ8/AJ24*100,HLOOKUP(AJ$21,gegevens_land_2,MATCH($C31,items_land_2,0)+CELL("row",items_land_2)-CELL("row",gegevens_land_2)))</f>
        <v>#N/A</v>
      </c>
      <c r="AK31" s="59" t="e">
        <f aca="true">IF(AK$19,AK8/AK24*100,HLOOKUP(AK$21,gegevens_land_2,MATCH($C31,items_land_2,0)+CELL("row",items_land_2)-CELL("row",gegevens_land_2)))</f>
        <v>#N/A</v>
      </c>
      <c r="AL31" s="59" t="e">
        <f aca="true">IF(AL$19,AL8/AL24*100,HLOOKUP(AL$21,gegevens_land_2,MATCH($C31,items_land_2,0)+CELL("row",items_land_2)-CELL("row",gegevens_land_2)))</f>
        <v>#N/A</v>
      </c>
      <c r="AM31" s="59" t="e">
        <f aca="true">IF(AM$19,AM8/AM24*100,HLOOKUP(AM$21,gegevens_land_2,MATCH($C31,items_land_2,0)+CELL("row",items_land_2)-CELL("row",gegevens_land_2)))</f>
        <v>#N/A</v>
      </c>
      <c r="AN31" s="59" t="e">
        <f aca="true">IF(AN$19,AN8/AN24*100,HLOOKUP(AN$21,gegevens_land_2,MATCH($C31,items_land_2,0)+CELL("row",items_land_2)-CELL("row",gegevens_land_2)))</f>
        <v>#N/A</v>
      </c>
      <c r="AO31" s="59" t="e">
        <f aca="true">IF(AO$19,AO8/AO24*100,HLOOKUP(AO$21,gegevens_land_2,MATCH($C31,items_land_2,0)+CELL("row",items_land_2)-CELL("row",gegevens_land_2)))</f>
        <v>#N/A</v>
      </c>
      <c r="AP31" s="59" t="e">
        <f aca="true">IF(AP$19,AP8/AP24*100,HLOOKUP(AP$21,gegevens_land_2,MATCH($C31,items_land_2,0)+CELL("row",items_land_2)-CELL("row",gegevens_land_2)))</f>
        <v>#N/A</v>
      </c>
      <c r="AQ31" s="59" t="e">
        <f aca="true">IF(AQ$19,AQ8/AQ24*100,HLOOKUP(AQ$21,gegevens_land_2,MATCH($C31,items_land_2,0)+CELL("row",items_land_2)-CELL("row",gegevens_land_2)))</f>
        <v>#N/A</v>
      </c>
      <c r="AR31" s="59" t="e">
        <f aca="true">IF(AR$19,AR8/AR24*100,HLOOKUP(AR$21,gegevens_land_2,MATCH($C31,items_land_2,0)+CELL("row",items_land_2)-CELL("row",gegevens_land_2)))</f>
        <v>#N/A</v>
      </c>
    </row>
    <row r="32" customFormat="false" ht="15" hidden="false" customHeight="false" outlineLevel="0" collapsed="false">
      <c r="C32" s="41" t="s">
        <v>183</v>
      </c>
      <c r="D32" s="60" t="n">
        <f aca="false">IF(D19,D8,D31/100*D24)</f>
        <v>250.1871</v>
      </c>
      <c r="E32" s="60" t="n">
        <f aca="false">IF(E19,E8,E31/100*E24)</f>
        <v>232.783</v>
      </c>
      <c r="F32" s="60" t="n">
        <f aca="false">IF(F19,F8,F31/100*F24)</f>
        <v>168.872</v>
      </c>
      <c r="G32" s="60" t="n">
        <f aca="false">IF(G19,G8,G31/100*G24)</f>
        <v>145.027</v>
      </c>
      <c r="H32" s="60" t="n">
        <f aca="false">IF(H19,H8,H31/100*H24)</f>
        <v>218.686</v>
      </c>
      <c r="I32" s="60" t="n">
        <f aca="false">IF(I19,I8,I31/100*I24)</f>
        <v>316.583</v>
      </c>
      <c r="J32" s="60" t="n">
        <f aca="false">IF(J19,J8,J31/100*J24)</f>
        <v>430.665</v>
      </c>
      <c r="K32" s="60" t="n">
        <f aca="false">IF(K19,K8,K31/100*K24)</f>
        <v>427.058</v>
      </c>
      <c r="L32" s="60" t="n">
        <f aca="false">IF(L19,L8,L31/100*L24)</f>
        <v>517.715</v>
      </c>
      <c r="M32" s="60" t="n">
        <f aca="false">IF(M19,M8,M31/100*M24)</f>
        <v>283.524</v>
      </c>
      <c r="N32" s="60" t="n">
        <f aca="false">IF(N19,N8,N31/100*N24)</f>
        <v>298.475</v>
      </c>
      <c r="O32" s="60" t="n">
        <f aca="false">IF(O19,O8,O31/100*O24)</f>
        <v>371.6328</v>
      </c>
      <c r="P32" s="60" t="n">
        <f aca="false">IF(P19,P8,P31/100*P24)</f>
        <v>389.8413</v>
      </c>
      <c r="Q32" s="60" t="n">
        <f aca="false">IF(Q19,Q8,Q31/100*Q24)</f>
        <v>416.0171</v>
      </c>
      <c r="R32" s="60" t="e">
        <f aca="false">IF(R19,R8,R31/100*R24)</f>
        <v>#N/A</v>
      </c>
      <c r="S32" s="60" t="e">
        <f aca="false">IF(S19,S8,S31/100*S24)</f>
        <v>#N/A</v>
      </c>
      <c r="T32" s="60" t="e">
        <f aca="false">IF(T19,T8,T31/100*T24)</f>
        <v>#N/A</v>
      </c>
      <c r="U32" s="60" t="e">
        <f aca="false">IF(U19,U8,U31/100*U24)</f>
        <v>#N/A</v>
      </c>
      <c r="V32" s="60" t="e">
        <f aca="false">IF(V19,V8,V31/100*V24)</f>
        <v>#N/A</v>
      </c>
      <c r="W32" s="60" t="e">
        <f aca="false">IF(W19,W8,W31/100*W24)</f>
        <v>#N/A</v>
      </c>
      <c r="X32" s="60" t="e">
        <f aca="false">IF(X19,X8,X31/100*X24)</f>
        <v>#N/A</v>
      </c>
      <c r="Y32" s="60" t="e">
        <f aca="false">IF(Y19,Y8,Y31/100*Y24)</f>
        <v>#N/A</v>
      </c>
      <c r="Z32" s="60" t="e">
        <f aca="false">IF(Z19,Z8,Z31/100*Z24)</f>
        <v>#N/A</v>
      </c>
      <c r="AA32" s="60" t="e">
        <f aca="false">IF(AA19,AA8,AA31/100*AA24)</f>
        <v>#N/A</v>
      </c>
      <c r="AB32" s="60" t="e">
        <f aca="false">IF(AB19,AB8,AB31/100*AB24)</f>
        <v>#N/A</v>
      </c>
      <c r="AC32" s="60" t="e">
        <f aca="false">IF(AC19,AC8,AC31/100*AC24)</f>
        <v>#N/A</v>
      </c>
      <c r="AD32" s="60" t="e">
        <f aca="false">IF(AD19,AD8,AD31/100*AD24)</f>
        <v>#N/A</v>
      </c>
      <c r="AE32" s="60" t="e">
        <f aca="false">IF(AE19,AE8,AE31/100*AE24)</f>
        <v>#N/A</v>
      </c>
      <c r="AF32" s="60" t="e">
        <f aca="false">IF(AF19,AF8,AF31/100*AF24)</f>
        <v>#N/A</v>
      </c>
      <c r="AG32" s="60" t="e">
        <f aca="false">IF(AG19,AG8,AG31/100*AG24)</f>
        <v>#N/A</v>
      </c>
      <c r="AH32" s="60" t="e">
        <f aca="false">IF(AH19,AH8,AH31/100*AH24)</f>
        <v>#N/A</v>
      </c>
      <c r="AI32" s="60" t="e">
        <f aca="false">IF(AI19,AI8,AI31/100*AI24)</f>
        <v>#N/A</v>
      </c>
      <c r="AJ32" s="60" t="e">
        <f aca="false">IF(AJ19,AJ8,AJ31/100*AJ24)</f>
        <v>#N/A</v>
      </c>
      <c r="AK32" s="60" t="e">
        <f aca="false">IF(AK19,AK8,AK31/100*AK24)</f>
        <v>#N/A</v>
      </c>
      <c r="AL32" s="60" t="e">
        <f aca="false">IF(AL19,AL8,AL31/100*AL24)</f>
        <v>#N/A</v>
      </c>
      <c r="AM32" s="60" t="e">
        <f aca="false">IF(AM19,AM8,AM31/100*AM24)</f>
        <v>#N/A</v>
      </c>
      <c r="AN32" s="60" t="e">
        <f aca="false">IF(AN19,AN8,AN31/100*AN24)</f>
        <v>#N/A</v>
      </c>
      <c r="AO32" s="60" t="e">
        <f aca="false">IF(AO19,AO8,AO31/100*AO24)</f>
        <v>#N/A</v>
      </c>
      <c r="AP32" s="60" t="e">
        <f aca="false">IF(AP19,AP8,AP31/100*AP24)</f>
        <v>#N/A</v>
      </c>
      <c r="AQ32" s="60" t="e">
        <f aca="false">IF(AQ19,AQ8,AQ31/100*AQ24)</f>
        <v>#N/A</v>
      </c>
      <c r="AR32" s="60" t="e">
        <f aca="false">IF(AR19,AR8,AR31/100*AR24)</f>
        <v>#N/A</v>
      </c>
    </row>
    <row r="33" customFormat="false" ht="15" hidden="false" customHeight="false" outlineLevel="0" collapsed="false">
      <c r="C33" s="41" t="s">
        <v>184</v>
      </c>
      <c r="D33" s="60" t="n">
        <f aca="false">IF(D19,D11,D30/100*C40)</f>
        <v>22.468</v>
      </c>
      <c r="E33" s="60" t="n">
        <f aca="false">IF(E19,E11,E30/100*D40)</f>
        <v>28.112</v>
      </c>
      <c r="F33" s="60" t="n">
        <f aca="false">IF(F19,F11,F30/100*E40)</f>
        <v>27.743</v>
      </c>
      <c r="G33" s="60" t="n">
        <f aca="false">IF(G19,G11,G30/100*F40)</f>
        <v>28.794</v>
      </c>
      <c r="H33" s="60" t="n">
        <f aca="false">IF(H19,H11,H30/100*G40)</f>
        <v>24.552</v>
      </c>
      <c r="I33" s="60" t="n">
        <f aca="false">IF(I19,I11,I30/100*H40)</f>
        <v>23.458</v>
      </c>
      <c r="J33" s="60" t="n">
        <f aca="false">IF(J19,J11,J30/100*I40)</f>
        <v>33.105</v>
      </c>
      <c r="K33" s="60" t="n">
        <f aca="false">IF(K19,K11,K30/100*J40)</f>
        <v>29.803</v>
      </c>
      <c r="L33" s="60" t="n">
        <f aca="false">IF(L19,L11,L30/100*K40)</f>
        <v>37.329</v>
      </c>
      <c r="M33" s="60" t="n">
        <f aca="false">IF(M19,M11,M30/100*L40)</f>
        <v>33.922</v>
      </c>
      <c r="N33" s="60" t="n">
        <f aca="false">IF(N19,N11,N30/100*M40)</f>
        <v>32.889</v>
      </c>
      <c r="O33" s="60" t="n">
        <f aca="false">IF(O19,O11,O30/100*N40)</f>
        <v>36.9540261133373</v>
      </c>
      <c r="P33" s="60" t="n">
        <f aca="false">IF(P19,P11,P30/100*O40)</f>
        <v>28.4748820256567</v>
      </c>
      <c r="Q33" s="60" t="n">
        <f aca="false">IF(Q19,Q11,Q30/100*P40)</f>
        <v>15.529269746902</v>
      </c>
      <c r="R33" s="60" t="e">
        <f aca="false">IF(R19,R11,R30/100*Q40)</f>
        <v>#N/A</v>
      </c>
      <c r="S33" s="60" t="e">
        <f aca="false">IF(S19,S11,S30/100*R40)</f>
        <v>#N/A</v>
      </c>
      <c r="T33" s="60" t="e">
        <f aca="false">IF(T19,T11,T30/100*S40)</f>
        <v>#N/A</v>
      </c>
      <c r="U33" s="60" t="e">
        <f aca="false">IF(U19,U11,U30/100*T40)</f>
        <v>#N/A</v>
      </c>
      <c r="V33" s="60" t="e">
        <f aca="false">IF(V19,V11,V30/100*U40)</f>
        <v>#N/A</v>
      </c>
      <c r="W33" s="60" t="e">
        <f aca="false">IF(W19,W11,W30/100*V40)</f>
        <v>#N/A</v>
      </c>
      <c r="X33" s="60" t="e">
        <f aca="false">IF(X19,X11,X30/100*W40)</f>
        <v>#N/A</v>
      </c>
      <c r="Y33" s="60" t="e">
        <f aca="false">IF(Y19,Y11,Y30/100*X40)</f>
        <v>#N/A</v>
      </c>
      <c r="Z33" s="60" t="e">
        <f aca="false">IF(Z19,Z11,Z30/100*Y40)</f>
        <v>#N/A</v>
      </c>
      <c r="AA33" s="60" t="e">
        <f aca="false">IF(AA19,AA11,AA30/100*Z40)</f>
        <v>#N/A</v>
      </c>
      <c r="AB33" s="60" t="e">
        <f aca="false">IF(AB19,AB11,AB30/100*AA40)</f>
        <v>#N/A</v>
      </c>
      <c r="AC33" s="60" t="e">
        <f aca="false">IF(AC19,AC11,AC30/100*AB40)</f>
        <v>#N/A</v>
      </c>
      <c r="AD33" s="60" t="e">
        <f aca="false">IF(AD19,AD11,AD30/100*AC40)</f>
        <v>#N/A</v>
      </c>
      <c r="AE33" s="60" t="e">
        <f aca="false">IF(AE19,AE11,AE30/100*AD40)</f>
        <v>#N/A</v>
      </c>
      <c r="AF33" s="60" t="e">
        <f aca="false">IF(AF19,AF11,AF30/100*AE40)</f>
        <v>#N/A</v>
      </c>
      <c r="AG33" s="60" t="e">
        <f aca="false">IF(AG19,AG11,AG30/100*AF40)</f>
        <v>#N/A</v>
      </c>
      <c r="AH33" s="60" t="e">
        <f aca="false">IF(AH19,AH11,AH30/100*AG40)</f>
        <v>#N/A</v>
      </c>
      <c r="AI33" s="60" t="e">
        <f aca="false">IF(AI19,AI11,AI30/100*AH40)</f>
        <v>#N/A</v>
      </c>
      <c r="AJ33" s="60" t="e">
        <f aca="false">IF(AJ19,AJ11,AJ30/100*AI40)</f>
        <v>#N/A</v>
      </c>
      <c r="AK33" s="60" t="e">
        <f aca="false">IF(AK19,AK11,AK30/100*AJ40)</f>
        <v>#N/A</v>
      </c>
      <c r="AL33" s="60" t="e">
        <f aca="false">IF(AL19,AL11,AL30/100*AK40)</f>
        <v>#N/A</v>
      </c>
      <c r="AM33" s="60" t="e">
        <f aca="false">IF(AM19,AM11,AM30/100*AL40)</f>
        <v>#N/A</v>
      </c>
      <c r="AN33" s="60" t="e">
        <f aca="false">IF(AN19,AN11,AN30/100*AM40)</f>
        <v>#N/A</v>
      </c>
      <c r="AO33" s="60" t="e">
        <f aca="false">IF(AO19,AO11,AO30/100*AN40)</f>
        <v>#N/A</v>
      </c>
      <c r="AP33" s="60" t="e">
        <f aca="false">IF(AP19,AP11,AP30/100*AO40)</f>
        <v>#N/A</v>
      </c>
      <c r="AQ33" s="60" t="e">
        <f aca="false">IF(AQ19,AQ11,AQ30/100*AP40)</f>
        <v>#N/A</v>
      </c>
      <c r="AR33" s="60" t="e">
        <f aca="false">IF(AR19,AR11,AR30/100*AQ40)</f>
        <v>#N/A</v>
      </c>
    </row>
    <row r="34" customFormat="false" ht="15" hidden="false" customHeight="false" outlineLevel="0" collapsed="false">
      <c r="C34" s="41" t="s">
        <v>185</v>
      </c>
      <c r="D34" s="60" t="n">
        <f aca="false">IF(D19,D7,D32-D33)</f>
        <v>227.7191</v>
      </c>
      <c r="E34" s="60" t="n">
        <f aca="false">IF(E19,E7,E32-E33)</f>
        <v>204.671</v>
      </c>
      <c r="F34" s="60" t="n">
        <f aca="false">IF(F19,F7,F32-F33)</f>
        <v>141.129</v>
      </c>
      <c r="G34" s="60" t="n">
        <f aca="false">IF(G19,G7,G32-G33)</f>
        <v>116.233</v>
      </c>
      <c r="H34" s="60" t="n">
        <f aca="false">IF(H19,H7,H32-H33)</f>
        <v>194.134</v>
      </c>
      <c r="I34" s="60" t="n">
        <f aca="false">IF(I19,I7,I32-I33)</f>
        <v>293.125</v>
      </c>
      <c r="J34" s="60" t="n">
        <f aca="false">IF(J19,J7,J32-J33)</f>
        <v>397.56</v>
      </c>
      <c r="K34" s="60" t="n">
        <f aca="false">IF(K19,K7,K32-K33)</f>
        <v>397.255</v>
      </c>
      <c r="L34" s="60" t="n">
        <f aca="false">IF(L19,L7,L32-L33)</f>
        <v>480.386</v>
      </c>
      <c r="M34" s="60" t="n">
        <f aca="false">IF(M19,M7,M32-M33)</f>
        <v>249.602</v>
      </c>
      <c r="N34" s="60" t="n">
        <f aca="false">IF(N19,N7,N32-N33)</f>
        <v>265.586</v>
      </c>
      <c r="O34" s="60" t="n">
        <f aca="false">IF(O19,O7,O32-O33)</f>
        <v>334.678773886663</v>
      </c>
      <c r="P34" s="60" t="n">
        <f aca="false">IF(P19,P7,P32-P33)</f>
        <v>361.366417974343</v>
      </c>
      <c r="Q34" s="60" t="n">
        <f aca="false">IF(Q19,Q7,Q32-Q33)</f>
        <v>400.487830253098</v>
      </c>
      <c r="R34" s="60" t="e">
        <f aca="false">IF(R19,R7,R32-R33)</f>
        <v>#N/A</v>
      </c>
      <c r="S34" s="60" t="e">
        <f aca="false">IF(S19,S7,S32-S33)</f>
        <v>#N/A</v>
      </c>
      <c r="T34" s="60" t="e">
        <f aca="false">IF(T19,T7,T32-T33)</f>
        <v>#N/A</v>
      </c>
      <c r="U34" s="60" t="e">
        <f aca="false">IF(U19,U7,U32-U33)</f>
        <v>#N/A</v>
      </c>
      <c r="V34" s="60" t="e">
        <f aca="false">IF(V19,V7,V32-V33)</f>
        <v>#N/A</v>
      </c>
      <c r="W34" s="60" t="e">
        <f aca="false">IF(W19,W7,W32-W33)</f>
        <v>#N/A</v>
      </c>
      <c r="X34" s="60" t="e">
        <f aca="false">IF(X19,X7,X32-X33)</f>
        <v>#N/A</v>
      </c>
      <c r="Y34" s="60" t="e">
        <f aca="false">IF(Y19,Y7,Y32-Y33)</f>
        <v>#N/A</v>
      </c>
      <c r="Z34" s="60" t="e">
        <f aca="false">IF(Z19,Z7,Z32-Z33)</f>
        <v>#N/A</v>
      </c>
      <c r="AA34" s="60" t="e">
        <f aca="false">IF(AA19,AA7,AA32-AA33)</f>
        <v>#N/A</v>
      </c>
      <c r="AB34" s="60" t="e">
        <f aca="false">IF(AB19,AB7,AB32-AB33)</f>
        <v>#N/A</v>
      </c>
      <c r="AC34" s="60" t="e">
        <f aca="false">IF(AC19,AC7,AC32-AC33)</f>
        <v>#N/A</v>
      </c>
      <c r="AD34" s="60" t="e">
        <f aca="false">IF(AD19,AD7,AD32-AD33)</f>
        <v>#N/A</v>
      </c>
      <c r="AE34" s="60" t="e">
        <f aca="false">IF(AE19,AE7,AE32-AE33)</f>
        <v>#N/A</v>
      </c>
      <c r="AF34" s="60" t="e">
        <f aca="false">IF(AF19,AF7,AF32-AF33)</f>
        <v>#N/A</v>
      </c>
      <c r="AG34" s="60" t="e">
        <f aca="false">IF(AG19,AG7,AG32-AG33)</f>
        <v>#N/A</v>
      </c>
      <c r="AH34" s="60" t="e">
        <f aca="false">IF(AH19,AH7,AH32-AH33)</f>
        <v>#N/A</v>
      </c>
      <c r="AI34" s="60" t="e">
        <f aca="false">IF(AI19,AI7,AI32-AI33)</f>
        <v>#N/A</v>
      </c>
      <c r="AJ34" s="60" t="e">
        <f aca="false">IF(AJ19,AJ7,AJ32-AJ33)</f>
        <v>#N/A</v>
      </c>
      <c r="AK34" s="60" t="e">
        <f aca="false">IF(AK19,AK7,AK32-AK33)</f>
        <v>#N/A</v>
      </c>
      <c r="AL34" s="60" t="e">
        <f aca="false">IF(AL19,AL7,AL32-AL33)</f>
        <v>#N/A</v>
      </c>
      <c r="AM34" s="60" t="e">
        <f aca="false">IF(AM19,AM7,AM32-AM33)</f>
        <v>#N/A</v>
      </c>
      <c r="AN34" s="60" t="e">
        <f aca="false">IF(AN19,AN7,AN32-AN33)</f>
        <v>#N/A</v>
      </c>
      <c r="AO34" s="60" t="e">
        <f aca="false">IF(AO19,AO7,AO32-AO33)</f>
        <v>#N/A</v>
      </c>
      <c r="AP34" s="60" t="e">
        <f aca="false">IF(AP19,AP7,AP32-AP33)</f>
        <v>#N/A</v>
      </c>
      <c r="AQ34" s="60" t="e">
        <f aca="false">IF(AQ19,AQ7,AQ32-AQ33)</f>
        <v>#N/A</v>
      </c>
      <c r="AR34" s="60" t="e">
        <f aca="false">IF(AR19,AR7,AR32-AR33)</f>
        <v>#N/A</v>
      </c>
    </row>
    <row r="35" customFormat="false" ht="15" hidden="false" customHeight="false" outlineLevel="0" collapsed="false">
      <c r="C35" s="41" t="s">
        <v>186</v>
      </c>
      <c r="D35" s="59" t="n">
        <f aca="false">D33/D$24*100</f>
        <v>1.51683622043948</v>
      </c>
      <c r="E35" s="59" t="n">
        <f aca="false">E33/E$24*100</f>
        <v>1.82915204566113</v>
      </c>
      <c r="F35" s="59" t="n">
        <f aca="false">F33/F$24*100</f>
        <v>1.81053796660852</v>
      </c>
      <c r="G35" s="59" t="n">
        <f aca="false">G33/G$24*100</f>
        <v>1.80659620309871</v>
      </c>
      <c r="H35" s="59" t="n">
        <f aca="false">H33/H$24*100</f>
        <v>1.40857271859928</v>
      </c>
      <c r="I35" s="59" t="n">
        <f aca="false">I33/I$24*100</f>
        <v>1.20562302000909</v>
      </c>
      <c r="J35" s="59" t="n">
        <f aca="false">J33/J$24*100</f>
        <v>1.53294192879796</v>
      </c>
      <c r="K35" s="59" t="n">
        <f aca="false">K33/K$24*100</f>
        <v>1.31197870054107</v>
      </c>
      <c r="L35" s="59" t="n">
        <f aca="false">L33/L$24*100</f>
        <v>1.48668578076194</v>
      </c>
      <c r="M35" s="59" t="n">
        <f aca="false">M33/M$24*100</f>
        <v>1.4553164397302</v>
      </c>
      <c r="N35" s="59" t="n">
        <f aca="false">N33/N$24*100</f>
        <v>1.31757430760146</v>
      </c>
      <c r="O35" s="59" t="n">
        <f aca="false">O33/O$24*100</f>
        <v>1.39334637846092</v>
      </c>
      <c r="P35" s="59" t="n">
        <f aca="false">P33/P$24*100</f>
        <v>1.01979948548375</v>
      </c>
      <c r="Q35" s="59" t="n">
        <f aca="false">Q33/Q$24*100</f>
        <v>0.528051810231835</v>
      </c>
      <c r="R35" s="59" t="e">
        <f aca="false">R33/R$24*100</f>
        <v>#N/A</v>
      </c>
      <c r="S35" s="59" t="e">
        <f aca="false">S33/S$24*100</f>
        <v>#N/A</v>
      </c>
      <c r="T35" s="59" t="e">
        <f aca="false">T33/T$24*100</f>
        <v>#N/A</v>
      </c>
      <c r="U35" s="59" t="e">
        <f aca="false">U33/U$24*100</f>
        <v>#N/A</v>
      </c>
      <c r="V35" s="59" t="e">
        <f aca="false">V33/V$24*100</f>
        <v>#N/A</v>
      </c>
      <c r="W35" s="59" t="e">
        <f aca="false">W33/W$24*100</f>
        <v>#N/A</v>
      </c>
      <c r="X35" s="59" t="e">
        <f aca="false">X33/X$24*100</f>
        <v>#N/A</v>
      </c>
      <c r="Y35" s="59" t="e">
        <f aca="false">Y33/Y$24*100</f>
        <v>#N/A</v>
      </c>
      <c r="Z35" s="59" t="e">
        <f aca="false">Z33/Z$24*100</f>
        <v>#N/A</v>
      </c>
      <c r="AA35" s="59" t="e">
        <f aca="false">AA33/AA$24*100</f>
        <v>#N/A</v>
      </c>
      <c r="AB35" s="59" t="e">
        <f aca="false">AB33/AB$24*100</f>
        <v>#N/A</v>
      </c>
      <c r="AC35" s="59" t="e">
        <f aca="false">AC33/AC$24*100</f>
        <v>#N/A</v>
      </c>
      <c r="AD35" s="59" t="e">
        <f aca="false">AD33/AD$24*100</f>
        <v>#N/A</v>
      </c>
      <c r="AE35" s="59" t="e">
        <f aca="false">AE33/AE$24*100</f>
        <v>#N/A</v>
      </c>
      <c r="AF35" s="59" t="e">
        <f aca="false">AF33/AF$24*100</f>
        <v>#N/A</v>
      </c>
      <c r="AG35" s="59" t="e">
        <f aca="false">AG33/AG$24*100</f>
        <v>#N/A</v>
      </c>
      <c r="AH35" s="59" t="e">
        <f aca="false">AH33/AH$24*100</f>
        <v>#N/A</v>
      </c>
      <c r="AI35" s="59" t="e">
        <f aca="false">AI33/AI$24*100</f>
        <v>#N/A</v>
      </c>
      <c r="AJ35" s="59" t="e">
        <f aca="false">AJ33/AJ$24*100</f>
        <v>#N/A</v>
      </c>
      <c r="AK35" s="59" t="e">
        <f aca="false">AK33/AK$24*100</f>
        <v>#N/A</v>
      </c>
      <c r="AL35" s="59" t="e">
        <f aca="false">AL33/AL$24*100</f>
        <v>#N/A</v>
      </c>
      <c r="AM35" s="59" t="e">
        <f aca="false">AM33/AM$24*100</f>
        <v>#N/A</v>
      </c>
      <c r="AN35" s="59" t="e">
        <f aca="false">AN33/AN$24*100</f>
        <v>#N/A</v>
      </c>
      <c r="AO35" s="59" t="e">
        <f aca="false">AO33/AO$24*100</f>
        <v>#N/A</v>
      </c>
      <c r="AP35" s="59" t="e">
        <f aca="false">AP33/AP$24*100</f>
        <v>#N/A</v>
      </c>
      <c r="AQ35" s="59" t="e">
        <f aca="false">AQ33/AQ$24*100</f>
        <v>#N/A</v>
      </c>
      <c r="AR35" s="59" t="e">
        <f aca="false">AR33/AR$24*100</f>
        <v>#N/A</v>
      </c>
    </row>
    <row r="36" customFormat="false" ht="15" hidden="false" customHeight="false" outlineLevel="0" collapsed="false">
      <c r="C36" s="41" t="s">
        <v>187</v>
      </c>
      <c r="D36" s="59" t="n">
        <f aca="false">D34/D$24*100</f>
        <v>15.3735347590298</v>
      </c>
      <c r="E36" s="59" t="n">
        <f aca="false">E34/E$24*100</f>
        <v>13.3172445339182</v>
      </c>
      <c r="F36" s="59" t="n">
        <f aca="false">F34/F$24*100</f>
        <v>9.21023006486298</v>
      </c>
      <c r="G36" s="59" t="n">
        <f aca="false">G34/G$24*100</f>
        <v>7.29270321854456</v>
      </c>
      <c r="H36" s="59" t="n">
        <f aca="false">H34/H$24*100</f>
        <v>11.1376611336165</v>
      </c>
      <c r="I36" s="59" t="n">
        <f aca="false">I34/I$24*100</f>
        <v>15.0651482539076</v>
      </c>
      <c r="J36" s="59" t="n">
        <f aca="false">J34/J$24*100</f>
        <v>18.4091947806349</v>
      </c>
      <c r="K36" s="59" t="n">
        <f aca="false">K34/K$24*100</f>
        <v>17.4878401061451</v>
      </c>
      <c r="L36" s="59" t="n">
        <f aca="false">L34/L$24*100</f>
        <v>19.1321234288919</v>
      </c>
      <c r="M36" s="59" t="n">
        <f aca="false">M34/M$24*100</f>
        <v>10.7083867103808</v>
      </c>
      <c r="N36" s="59" t="n">
        <f aca="false">N34/N$24*100</f>
        <v>10.6397059825061</v>
      </c>
      <c r="O36" s="59" t="n">
        <f aca="false">O34/O$24*100</f>
        <v>12.619016291013</v>
      </c>
      <c r="P36" s="59" t="n">
        <f aca="false">P34/P$24*100</f>
        <v>12.9419776626043</v>
      </c>
      <c r="Q36" s="59" t="n">
        <f aca="false">Q34/Q$24*100</f>
        <v>13.6180469003159</v>
      </c>
      <c r="R36" s="59" t="e">
        <f aca="false">R34/R$24*100</f>
        <v>#N/A</v>
      </c>
      <c r="S36" s="59" t="e">
        <f aca="false">S34/S$24*100</f>
        <v>#N/A</v>
      </c>
      <c r="T36" s="59" t="e">
        <f aca="false">T34/T$24*100</f>
        <v>#N/A</v>
      </c>
      <c r="U36" s="59" t="e">
        <f aca="false">U34/U$24*100</f>
        <v>#N/A</v>
      </c>
      <c r="V36" s="59" t="e">
        <f aca="false">V34/V$24*100</f>
        <v>#N/A</v>
      </c>
      <c r="W36" s="59" t="e">
        <f aca="false">W34/W$24*100</f>
        <v>#N/A</v>
      </c>
      <c r="X36" s="59" t="e">
        <f aca="false">X34/X$24*100</f>
        <v>#N/A</v>
      </c>
      <c r="Y36" s="59" t="e">
        <f aca="false">Y34/Y$24*100</f>
        <v>#N/A</v>
      </c>
      <c r="Z36" s="59" t="e">
        <f aca="false">Z34/Z$24*100</f>
        <v>#N/A</v>
      </c>
      <c r="AA36" s="59" t="e">
        <f aca="false">AA34/AA$24*100</f>
        <v>#N/A</v>
      </c>
      <c r="AB36" s="59" t="e">
        <f aca="false">AB34/AB$24*100</f>
        <v>#N/A</v>
      </c>
      <c r="AC36" s="59" t="e">
        <f aca="false">AC34/AC$24*100</f>
        <v>#N/A</v>
      </c>
      <c r="AD36" s="59" t="e">
        <f aca="false">AD34/AD$24*100</f>
        <v>#N/A</v>
      </c>
      <c r="AE36" s="59" t="e">
        <f aca="false">AE34/AE$24*100</f>
        <v>#N/A</v>
      </c>
      <c r="AF36" s="59" t="e">
        <f aca="false">AF34/AF$24*100</f>
        <v>#N/A</v>
      </c>
      <c r="AG36" s="59" t="e">
        <f aca="false">AG34/AG$24*100</f>
        <v>#N/A</v>
      </c>
      <c r="AH36" s="59" t="e">
        <f aca="false">AH34/AH$24*100</f>
        <v>#N/A</v>
      </c>
      <c r="AI36" s="59" t="e">
        <f aca="false">AI34/AI$24*100</f>
        <v>#N/A</v>
      </c>
      <c r="AJ36" s="59" t="e">
        <f aca="false">AJ34/AJ$24*100</f>
        <v>#N/A</v>
      </c>
      <c r="AK36" s="59" t="e">
        <f aca="false">AK34/AK$24*100</f>
        <v>#N/A</v>
      </c>
      <c r="AL36" s="59" t="e">
        <f aca="false">AL34/AL$24*100</f>
        <v>#N/A</v>
      </c>
      <c r="AM36" s="59" t="e">
        <f aca="false">AM34/AM$24*100</f>
        <v>#N/A</v>
      </c>
      <c r="AN36" s="59" t="e">
        <f aca="false">AN34/AN$24*100</f>
        <v>#N/A</v>
      </c>
      <c r="AO36" s="59" t="e">
        <f aca="false">AO34/AO$24*100</f>
        <v>#N/A</v>
      </c>
      <c r="AP36" s="59" t="e">
        <f aca="false">AP34/AP$24*100</f>
        <v>#N/A</v>
      </c>
      <c r="AQ36" s="59" t="e">
        <f aca="false">AQ34/AQ$24*100</f>
        <v>#N/A</v>
      </c>
      <c r="AR36" s="59" t="e">
        <f aca="false">AR34/AR$24*100</f>
        <v>#N/A</v>
      </c>
    </row>
    <row r="37" customFormat="false" ht="15" hidden="false" customHeight="false" outlineLevel="0" collapsed="false">
      <c r="C37" s="58" t="s">
        <v>56</v>
      </c>
      <c r="D37" s="59" t="n">
        <f aca="true">IF(D$19,D10/D$24*100,HLOOKUP(D$21,gegevens_land_2,MATCH($C37,items_land_2,0)+CELL("row",items_land_2)-CELL("row",gegevens_land_2)))</f>
        <v>22.730939799803</v>
      </c>
      <c r="E37" s="59" t="n">
        <f aca="true">IF(E$19,E10/E$24*100,HLOOKUP(E$21,gegevens_land_2,MATCH($C37,items_land_2,0)+CELL("row",items_land_2)-CELL("row",gegevens_land_2)))</f>
        <v>13.7160376787623</v>
      </c>
      <c r="F37" s="59" t="n">
        <f aca="true">IF(F$19,F10/F$24*100,HLOOKUP(F$21,gegevens_land_2,MATCH($C37,items_land_2,0)+CELL("row",items_land_2)-CELL("row",gegevens_land_2)))</f>
        <v>15.9171758661939</v>
      </c>
      <c r="G37" s="59" t="n">
        <f aca="true">IF(G$19,G10/G$24*100,HLOOKUP(G$21,gegevens_land_2,MATCH($C37,items_land_2,0)+CELL("row",items_land_2)-CELL("row",gegevens_land_2)))</f>
        <v>17.2101597037569</v>
      </c>
      <c r="H37" s="59" t="n">
        <f aca="true">IF(H$19,H10/H$24*100,HLOOKUP(H$21,gegevens_land_2,MATCH($C37,items_land_2,0)+CELL("row",items_land_2)-CELL("row",gegevens_land_2)))</f>
        <v>16.2302550542414</v>
      </c>
      <c r="I37" s="59" t="n">
        <f aca="true">IF(I$19,I10/I$24*100,HLOOKUP(I$21,gegevens_land_2,MATCH($C37,items_land_2,0)+CELL("row",items_land_2)-CELL("row",gegevens_land_2)))</f>
        <v>18.6872082051029</v>
      </c>
      <c r="J37" s="59" t="n">
        <f aca="true">IF(J$19,J10/J$24*100,HLOOKUP(J$21,gegevens_land_2,MATCH($C37,items_land_2,0)+CELL("row",items_land_2)-CELL("row",gegevens_land_2)))</f>
        <v>33.7242593790532</v>
      </c>
      <c r="K37" s="59" t="n">
        <f aca="true">IF(K$19,K10/K$24*100,HLOOKUP(K$21,gegevens_land_2,MATCH($C37,items_land_2,0)+CELL("row",items_land_2)-CELL("row",gegevens_land_2)))</f>
        <v>16.3276482243628</v>
      </c>
      <c r="L37" s="59" t="n">
        <f aca="true">IF(L$19,L10/L$24*100,HLOOKUP(L$21,gegevens_land_2,MATCH($C37,items_land_2,0)+CELL("row",items_land_2)-CELL("row",gegevens_land_2)))</f>
        <v>21.6975116761527</v>
      </c>
      <c r="M37" s="59" t="n">
        <f aca="true">IF(M$19,M10/M$24*100,HLOOKUP(M$21,gegevens_land_2,MATCH($C37,items_land_2,0)+CELL("row",items_land_2)-CELL("row",gegevens_land_2)))</f>
        <v>1.70749349393497</v>
      </c>
      <c r="N37" s="59" t="n">
        <f aca="true">IF(N$19,N10/N$24*100,HLOOKUP(N$21,gegevens_land_2,MATCH($C37,items_land_2,0)+CELL("row",items_land_2)-CELL("row",gegevens_land_2)))</f>
        <v>13.7009460062544</v>
      </c>
      <c r="O37" s="59" t="n">
        <f aca="true">IF(O$19,O10/O$24*100,HLOOKUP(O$21,gegevens_land_2,MATCH($C37,items_land_2,0)+CELL("row",items_land_2)-CELL("row",gegevens_land_2)))</f>
        <v>0</v>
      </c>
      <c r="P37" s="59" t="n">
        <f aca="true">IF(P$19,P10/P$24*100,HLOOKUP(P$21,gegevens_land_2,MATCH($C37,items_land_2,0)+CELL("row",items_land_2)-CELL("row",gegevens_land_2)))</f>
        <v>0</v>
      </c>
      <c r="Q37" s="59" t="n">
        <f aca="true">IF(Q$19,Q10/Q$24*100,HLOOKUP(Q$21,gegevens_land_2,MATCH($C37,items_land_2,0)+CELL("row",items_land_2)-CELL("row",gegevens_land_2)))</f>
        <v>0</v>
      </c>
      <c r="R37" s="59" t="e">
        <f aca="true">IF(R$19,R10/R$24*100,HLOOKUP(R$21,gegevens_land_2,MATCH($C37,items_land_2,0)+CELL("row",items_land_2)-CELL("row",gegevens_land_2)))</f>
        <v>#N/A</v>
      </c>
      <c r="S37" s="59" t="e">
        <f aca="true">IF(S$19,S10/S$24*100,HLOOKUP(S$21,gegevens_land_2,MATCH($C37,items_land_2,0)+CELL("row",items_land_2)-CELL("row",gegevens_land_2)))</f>
        <v>#N/A</v>
      </c>
      <c r="T37" s="59" t="e">
        <f aca="true">IF(T$19,T10/T$24*100,HLOOKUP(T$21,gegevens_land_2,MATCH($C37,items_land_2,0)+CELL("row",items_land_2)-CELL("row",gegevens_land_2)))</f>
        <v>#N/A</v>
      </c>
      <c r="U37" s="59" t="e">
        <f aca="true">IF(U$19,U10/U$24*100,HLOOKUP(U$21,gegevens_land_2,MATCH($C37,items_land_2,0)+CELL("row",items_land_2)-CELL("row",gegevens_land_2)))</f>
        <v>#N/A</v>
      </c>
      <c r="V37" s="59" t="e">
        <f aca="true">IF(V$19,V10/V$24*100,HLOOKUP(V$21,gegevens_land_2,MATCH($C37,items_land_2,0)+CELL("row",items_land_2)-CELL("row",gegevens_land_2)))</f>
        <v>#N/A</v>
      </c>
      <c r="W37" s="59" t="e">
        <f aca="true">IF(W$19,W10/W$24*100,HLOOKUP(W$21,gegevens_land_2,MATCH($C37,items_land_2,0)+CELL("row",items_land_2)-CELL("row",gegevens_land_2)))</f>
        <v>#N/A</v>
      </c>
      <c r="X37" s="59" t="e">
        <f aca="true">IF(X$19,X10/X$24*100,HLOOKUP(X$21,gegevens_land_2,MATCH($C37,items_land_2,0)+CELL("row",items_land_2)-CELL("row",gegevens_land_2)))</f>
        <v>#N/A</v>
      </c>
      <c r="Y37" s="59" t="e">
        <f aca="true">IF(Y$19,Y10/Y$24*100,HLOOKUP(Y$21,gegevens_land_2,MATCH($C37,items_land_2,0)+CELL("row",items_land_2)-CELL("row",gegevens_land_2)))</f>
        <v>#N/A</v>
      </c>
      <c r="Z37" s="59" t="e">
        <f aca="true">IF(Z$19,Z10/Z$24*100,HLOOKUP(Z$21,gegevens_land_2,MATCH($C37,items_land_2,0)+CELL("row",items_land_2)-CELL("row",gegevens_land_2)))</f>
        <v>#N/A</v>
      </c>
      <c r="AA37" s="59" t="e">
        <f aca="true">IF(AA$19,AA10/AA$24*100,HLOOKUP(AA$21,gegevens_land_2,MATCH($C37,items_land_2,0)+CELL("row",items_land_2)-CELL("row",gegevens_land_2)))</f>
        <v>#N/A</v>
      </c>
      <c r="AB37" s="59" t="e">
        <f aca="true">IF(AB$19,AB10/AB$24*100,HLOOKUP(AB$21,gegevens_land_2,MATCH($C37,items_land_2,0)+CELL("row",items_land_2)-CELL("row",gegevens_land_2)))</f>
        <v>#N/A</v>
      </c>
      <c r="AC37" s="59" t="e">
        <f aca="true">IF(AC$19,AC10/AC$24*100,HLOOKUP(AC$21,gegevens_land_2,MATCH($C37,items_land_2,0)+CELL("row",items_land_2)-CELL("row",gegevens_land_2)))</f>
        <v>#N/A</v>
      </c>
      <c r="AD37" s="59" t="e">
        <f aca="true">IF(AD$19,AD10/AD$24*100,HLOOKUP(AD$21,gegevens_land_2,MATCH($C37,items_land_2,0)+CELL("row",items_land_2)-CELL("row",gegevens_land_2)))</f>
        <v>#N/A</v>
      </c>
      <c r="AE37" s="59" t="e">
        <f aca="true">IF(AE$19,AE10/AE$24*100,HLOOKUP(AE$21,gegevens_land_2,MATCH($C37,items_land_2,0)+CELL("row",items_land_2)-CELL("row",gegevens_land_2)))</f>
        <v>#N/A</v>
      </c>
      <c r="AF37" s="59" t="e">
        <f aca="true">IF(AF$19,AF10/AF$24*100,HLOOKUP(AF$21,gegevens_land_2,MATCH($C37,items_land_2,0)+CELL("row",items_land_2)-CELL("row",gegevens_land_2)))</f>
        <v>#N/A</v>
      </c>
      <c r="AG37" s="59" t="e">
        <f aca="true">IF(AG$19,AG10/AG$24*100,HLOOKUP(AG$21,gegevens_land_2,MATCH($C37,items_land_2,0)+CELL("row",items_land_2)-CELL("row",gegevens_land_2)))</f>
        <v>#N/A</v>
      </c>
      <c r="AH37" s="59" t="e">
        <f aca="true">IF(AH$19,AH10/AH$24*100,HLOOKUP(AH$21,gegevens_land_2,MATCH($C37,items_land_2,0)+CELL("row",items_land_2)-CELL("row",gegevens_land_2)))</f>
        <v>#N/A</v>
      </c>
      <c r="AI37" s="59" t="e">
        <f aca="true">IF(AI$19,AI10/AI$24*100,HLOOKUP(AI$21,gegevens_land_2,MATCH($C37,items_land_2,0)+CELL("row",items_land_2)-CELL("row",gegevens_land_2)))</f>
        <v>#N/A</v>
      </c>
      <c r="AJ37" s="59" t="e">
        <f aca="true">IF(AJ$19,AJ10/AJ$24*100,HLOOKUP(AJ$21,gegevens_land_2,MATCH($C37,items_land_2,0)+CELL("row",items_land_2)-CELL("row",gegevens_land_2)))</f>
        <v>#N/A</v>
      </c>
      <c r="AK37" s="59" t="e">
        <f aca="true">IF(AK$19,AK10/AK$24*100,HLOOKUP(AK$21,gegevens_land_2,MATCH($C37,items_land_2,0)+CELL("row",items_land_2)-CELL("row",gegevens_land_2)))</f>
        <v>#N/A</v>
      </c>
      <c r="AL37" s="59" t="e">
        <f aca="true">IF(AL$19,AL10/AL$24*100,HLOOKUP(AL$21,gegevens_land_2,MATCH($C37,items_land_2,0)+CELL("row",items_land_2)-CELL("row",gegevens_land_2)))</f>
        <v>#N/A</v>
      </c>
      <c r="AM37" s="59" t="e">
        <f aca="true">IF(AM$19,AM10/AM$24*100,HLOOKUP(AM$21,gegevens_land_2,MATCH($C37,items_land_2,0)+CELL("row",items_land_2)-CELL("row",gegevens_land_2)))</f>
        <v>#N/A</v>
      </c>
      <c r="AN37" s="59" t="e">
        <f aca="true">IF(AN$19,AN10/AN$24*100,HLOOKUP(AN$21,gegevens_land_2,MATCH($C37,items_land_2,0)+CELL("row",items_land_2)-CELL("row",gegevens_land_2)))</f>
        <v>#N/A</v>
      </c>
      <c r="AO37" s="59" t="e">
        <f aca="true">IF(AO$19,AO10/AO$24*100,HLOOKUP(AO$21,gegevens_land_2,MATCH($C37,items_land_2,0)+CELL("row",items_land_2)-CELL("row",gegevens_land_2)))</f>
        <v>#N/A</v>
      </c>
      <c r="AP37" s="59" t="e">
        <f aca="true">IF(AP$19,AP10/AP$24*100,HLOOKUP(AP$21,gegevens_land_2,MATCH($C37,items_land_2,0)+CELL("row",items_land_2)-CELL("row",gegevens_land_2)))</f>
        <v>#N/A</v>
      </c>
      <c r="AQ37" s="59" t="e">
        <f aca="true">IF(AQ$19,AQ10/AQ$24*100,HLOOKUP(AQ$21,gegevens_land_2,MATCH($C37,items_land_2,0)+CELL("row",items_land_2)-CELL("row",gegevens_land_2)))</f>
        <v>#N/A</v>
      </c>
      <c r="AR37" s="59" t="e">
        <f aca="true">IF(AR$19,AR10/AR$24*100,HLOOKUP(AR$21,gegevens_land_2,MATCH($C37,items_land_2,0)+CELL("row",items_land_2)-CELL("row",gegevens_land_2)))</f>
        <v>#N/A</v>
      </c>
    </row>
    <row r="38" customFormat="false" ht="15" hidden="false" customHeight="false" outlineLevel="0" collapsed="false">
      <c r="C38" s="41" t="s">
        <v>188</v>
      </c>
      <c r="D38" s="60" t="n">
        <f aca="false">IF(D19,D10,D37/100*D24)</f>
        <v>336.7</v>
      </c>
      <c r="E38" s="60" t="n">
        <f aca="false">IF(E19,E10,E37/100*E24)</f>
        <v>210.8</v>
      </c>
      <c r="F38" s="60" t="n">
        <f aca="false">IF(F19,F10,F37/100*F24)</f>
        <v>243.9</v>
      </c>
      <c r="G38" s="60" t="n">
        <f aca="false">IF(G19,G10,G37/100*G24)</f>
        <v>274.3</v>
      </c>
      <c r="H38" s="60" t="n">
        <f aca="false">IF(H19,H10,H37/100*H24)</f>
        <v>282.9</v>
      </c>
      <c r="I38" s="60" t="n">
        <f aca="false">IF(I19,I10,I37/100*I24)</f>
        <v>363.6</v>
      </c>
      <c r="J38" s="60" t="n">
        <f aca="false">IF(J19,J10,J37/100*J24)</f>
        <v>728.3</v>
      </c>
      <c r="K38" s="60" t="n">
        <f aca="false">IF(K19,K10,K37/100*K24)</f>
        <v>370.9</v>
      </c>
      <c r="L38" s="60" t="n">
        <f aca="false">IF(L19,L10,L37/100*L24)</f>
        <v>544.8</v>
      </c>
      <c r="M38" s="60" t="n">
        <f aca="false">IF(M19,M10,M37/100*M24)</f>
        <v>39.8</v>
      </c>
      <c r="N38" s="60" t="n">
        <f aca="false">IF(N19,N10,N37/100*N24)</f>
        <v>342</v>
      </c>
      <c r="O38" s="60" t="n">
        <f aca="false">IF(O19,O10,O37/100*O24)</f>
        <v>0</v>
      </c>
      <c r="P38" s="60" t="n">
        <f aca="false">IF(P19,P10,P37/100*P24)</f>
        <v>0</v>
      </c>
      <c r="Q38" s="60" t="n">
        <f aca="false">IF(Q19,Q10,Q37/100*Q24)</f>
        <v>0</v>
      </c>
      <c r="R38" s="60" t="e">
        <f aca="false">IF(R19,R10,R37/100*R24)</f>
        <v>#N/A</v>
      </c>
      <c r="S38" s="60" t="e">
        <f aca="false">IF(S19,S10,S37/100*S24)</f>
        <v>#N/A</v>
      </c>
      <c r="T38" s="60" t="e">
        <f aca="false">IF(T19,T10,T37/100*T24)</f>
        <v>#N/A</v>
      </c>
      <c r="U38" s="60" t="e">
        <f aca="false">IF(U19,U10,U37/100*U24)</f>
        <v>#N/A</v>
      </c>
      <c r="V38" s="60" t="e">
        <f aca="false">IF(V19,V10,V37/100*V24)</f>
        <v>#N/A</v>
      </c>
      <c r="W38" s="60" t="e">
        <f aca="false">IF(W19,W10,W37/100*W24)</f>
        <v>#N/A</v>
      </c>
      <c r="X38" s="60" t="e">
        <f aca="false">IF(X19,X10,X37/100*X24)</f>
        <v>#N/A</v>
      </c>
      <c r="Y38" s="60" t="e">
        <f aca="false">IF(Y19,Y10,Y37/100*Y24)</f>
        <v>#N/A</v>
      </c>
      <c r="Z38" s="60" t="e">
        <f aca="false">IF(Z19,Z10,Z37/100*Z24)</f>
        <v>#N/A</v>
      </c>
      <c r="AA38" s="60" t="e">
        <f aca="false">IF(AA19,AA10,AA37/100*AA24)</f>
        <v>#N/A</v>
      </c>
      <c r="AB38" s="60" t="e">
        <f aca="false">IF(AB19,AB10,AB37/100*AB24)</f>
        <v>#N/A</v>
      </c>
      <c r="AC38" s="60" t="e">
        <f aca="false">IF(AC19,AC10,AC37/100*AC24)</f>
        <v>#N/A</v>
      </c>
      <c r="AD38" s="60" t="e">
        <f aca="false">IF(AD19,AD10,AD37/100*AD24)</f>
        <v>#N/A</v>
      </c>
      <c r="AE38" s="60" t="e">
        <f aca="false">IF(AE19,AE10,AE37/100*AE24)</f>
        <v>#N/A</v>
      </c>
      <c r="AF38" s="60" t="e">
        <f aca="false">IF(AF19,AF10,AF37/100*AF24)</f>
        <v>#N/A</v>
      </c>
      <c r="AG38" s="60" t="e">
        <f aca="false">IF(AG19,AG10,AG37/100*AG24)</f>
        <v>#N/A</v>
      </c>
      <c r="AH38" s="60" t="e">
        <f aca="false">IF(AH19,AH10,AH37/100*AH24)</f>
        <v>#N/A</v>
      </c>
      <c r="AI38" s="60" t="e">
        <f aca="false">IF(AI19,AI10,AI37/100*AI24)</f>
        <v>#N/A</v>
      </c>
      <c r="AJ38" s="60" t="e">
        <f aca="false">IF(AJ19,AJ10,AJ37/100*AJ24)</f>
        <v>#N/A</v>
      </c>
      <c r="AK38" s="60" t="e">
        <f aca="false">IF(AK19,AK10,AK37/100*AK24)</f>
        <v>#N/A</v>
      </c>
      <c r="AL38" s="60" t="e">
        <f aca="false">IF(AL19,AL10,AL37/100*AL24)</f>
        <v>#N/A</v>
      </c>
      <c r="AM38" s="60" t="e">
        <f aca="false">IF(AM19,AM10,AM37/100*AM24)</f>
        <v>#N/A</v>
      </c>
      <c r="AN38" s="60" t="e">
        <f aca="false">IF(AN19,AN10,AN37/100*AN24)</f>
        <v>#N/A</v>
      </c>
      <c r="AO38" s="60" t="e">
        <f aca="false">IF(AO19,AO10,AO37/100*AO24)</f>
        <v>#N/A</v>
      </c>
      <c r="AP38" s="60" t="e">
        <f aca="false">IF(AP19,AP10,AP37/100*AP24)</f>
        <v>#N/A</v>
      </c>
      <c r="AQ38" s="60" t="e">
        <f aca="false">IF(AQ19,AQ10,AQ37/100*AQ24)</f>
        <v>#N/A</v>
      </c>
      <c r="AR38" s="60" t="e">
        <f aca="false">IF(AR19,AR10,AR37/100*AR24)</f>
        <v>#N/A</v>
      </c>
    </row>
    <row r="40" customFormat="false" ht="15" hidden="false" customHeight="false" outlineLevel="0" collapsed="false">
      <c r="C40" s="41" t="s">
        <v>189</v>
      </c>
      <c r="D40" s="60" t="n">
        <f aca="false">IF(D19,D9,C40-D34-D38)</f>
        <v>439.9</v>
      </c>
      <c r="E40" s="60" t="n">
        <f aca="false">IF(E19,E9,D40-E34-E38)</f>
        <v>446</v>
      </c>
      <c r="F40" s="60" t="n">
        <f aca="false">IF(F19,F9,E40-F34-F38)</f>
        <v>548.8</v>
      </c>
      <c r="G40" s="60" t="n">
        <f aca="false">IF(G19,G9,F40-G34-G38)</f>
        <v>706.9</v>
      </c>
      <c r="H40" s="60" t="n">
        <f aca="false">IF(H19,H9,G40-H34-H38)</f>
        <v>795.6</v>
      </c>
      <c r="I40" s="60" t="n">
        <f aca="false">IF(I19,I9,H40-I34-I38)</f>
        <v>866.1</v>
      </c>
      <c r="J40" s="60" t="n">
        <f aca="false">IF(J19,J9,I40-J34-J38)</f>
        <v>1196.8</v>
      </c>
      <c r="K40" s="60" t="n">
        <f aca="false">IF(K19,K9,J40-K34-K38)</f>
        <v>1170.5</v>
      </c>
      <c r="L40" s="60" t="n">
        <f aca="false">IF(L19,L9,K40-L34-L38)</f>
        <v>1234.9</v>
      </c>
      <c r="M40" s="60" t="n">
        <f aca="false">IF(M19,M9,L40-M34-M38)</f>
        <v>1025.1</v>
      </c>
      <c r="N40" s="60" t="n">
        <f aca="false">IF(N19,N9,M40-N34-N38)</f>
        <v>1101.5</v>
      </c>
      <c r="O40" s="60" t="n">
        <f aca="false">IF(O19,O9,N40-O34-O38)</f>
        <v>766.821226113337</v>
      </c>
      <c r="P40" s="60" t="n">
        <f aca="false">IF(P19,P9,O40-P34-P38)</f>
        <v>405.454808138994</v>
      </c>
      <c r="Q40" s="60" t="n">
        <f aca="false">IF(Q19,Q9,P40-Q34-Q38)</f>
        <v>4.96697788589614</v>
      </c>
      <c r="R40" s="60" t="e">
        <f aca="false">IF(R19,R9,Q40-R34-R38)</f>
        <v>#N/A</v>
      </c>
      <c r="S40" s="60" t="e">
        <f aca="false">IF(S19,S9,R40-S34-S38)</f>
        <v>#N/A</v>
      </c>
      <c r="T40" s="60" t="e">
        <f aca="false">IF(T19,T9,S40-T34-T38)</f>
        <v>#N/A</v>
      </c>
      <c r="U40" s="60" t="e">
        <f aca="false">IF(U19,U9,T40-U34-U38)</f>
        <v>#N/A</v>
      </c>
      <c r="V40" s="60" t="e">
        <f aca="false">IF(V19,V9,U40-V34-V38)</f>
        <v>#N/A</v>
      </c>
      <c r="W40" s="60" t="e">
        <f aca="false">IF(W19,W9,V40-W34-W38)</f>
        <v>#N/A</v>
      </c>
      <c r="X40" s="60" t="e">
        <f aca="false">IF(X19,X9,W40-X34-X38)</f>
        <v>#N/A</v>
      </c>
      <c r="Y40" s="60" t="e">
        <f aca="false">IF(Y19,Y9,X40-Y34-Y38)</f>
        <v>#N/A</v>
      </c>
      <c r="Z40" s="60" t="e">
        <f aca="false">IF(Z19,Z9,Y40-Z34-Z38)</f>
        <v>#N/A</v>
      </c>
      <c r="AA40" s="60" t="e">
        <f aca="false">IF(AA19,AA9,Z40-AA34-AA38)</f>
        <v>#N/A</v>
      </c>
      <c r="AB40" s="60" t="e">
        <f aca="false">IF(AB19,AB9,AA40-AB34-AB38)</f>
        <v>#N/A</v>
      </c>
      <c r="AC40" s="60" t="e">
        <f aca="false">IF(AC19,AC9,AB40-AC34-AC38)</f>
        <v>#N/A</v>
      </c>
      <c r="AD40" s="60" t="e">
        <f aca="false">IF(AD19,AD9,AC40-AD34-AD38)</f>
        <v>#N/A</v>
      </c>
      <c r="AE40" s="60" t="e">
        <f aca="false">IF(AE19,AE9,AD40-AE34-AE38)</f>
        <v>#N/A</v>
      </c>
      <c r="AF40" s="60" t="e">
        <f aca="false">IF(AF19,AF9,AE40-AF34-AF38)</f>
        <v>#N/A</v>
      </c>
      <c r="AG40" s="60" t="e">
        <f aca="false">IF(AG19,AG9,AF40-AG34-AG38)</f>
        <v>#N/A</v>
      </c>
      <c r="AH40" s="60" t="e">
        <f aca="false">IF(AH19,AH9,AG40-AH34-AH38)</f>
        <v>#N/A</v>
      </c>
      <c r="AI40" s="60" t="e">
        <f aca="false">IF(AI19,AI9,AH40-AI34-AI38)</f>
        <v>#N/A</v>
      </c>
      <c r="AJ40" s="60" t="e">
        <f aca="false">IF(AJ19,AJ9,AI40-AJ34-AJ38)</f>
        <v>#N/A</v>
      </c>
      <c r="AK40" s="60" t="e">
        <f aca="false">IF(AK19,AK9,AJ40-AK34-AK38)</f>
        <v>#N/A</v>
      </c>
      <c r="AL40" s="60" t="e">
        <f aca="false">IF(AL19,AL9,AK40-AL34-AL38)</f>
        <v>#N/A</v>
      </c>
      <c r="AM40" s="60" t="e">
        <f aca="false">IF(AM19,AM9,AL40-AM34-AM38)</f>
        <v>#N/A</v>
      </c>
      <c r="AN40" s="60" t="e">
        <f aca="false">IF(AN19,AN9,AM40-AN34-AN38)</f>
        <v>#N/A</v>
      </c>
      <c r="AO40" s="60" t="e">
        <f aca="false">IF(AO19,AO9,AN40-AO34-AO38)</f>
        <v>#N/A</v>
      </c>
      <c r="AP40" s="60" t="e">
        <f aca="false">IF(AP19,AP9,AO40-AP34-AP38)</f>
        <v>#N/A</v>
      </c>
      <c r="AQ40" s="60" t="e">
        <f aca="false">IF(AQ19,AQ9,AP40-AQ34-AQ38)</f>
        <v>#N/A</v>
      </c>
      <c r="AR40" s="60" t="e">
        <f aca="false">IF(AR19,AR9,AQ40-AR34-AR38)</f>
        <v>#N/A</v>
      </c>
    </row>
    <row r="41" customFormat="false" ht="15" hidden="false" customHeight="false" outlineLevel="0" collapsed="false">
      <c r="C41" s="41" t="s">
        <v>190</v>
      </c>
      <c r="D41" s="59" t="n">
        <f aca="false">D40/D$24*100</f>
        <v>29.6980707393328</v>
      </c>
      <c r="E41" s="59" t="n">
        <f aca="false">E40/E$24*100</f>
        <v>29.0197002121822</v>
      </c>
      <c r="F41" s="59" t="n">
        <f aca="false">F40/F$24*100</f>
        <v>35.8152772257779</v>
      </c>
      <c r="G41" s="59" t="n">
        <f aca="false">G40/G$24*100</f>
        <v>44.3523948034478</v>
      </c>
      <c r="H41" s="59" t="n">
        <f aca="false">H40/H$24*100</f>
        <v>45.6443652214721</v>
      </c>
      <c r="I41" s="59" t="n">
        <f aca="false">I40/I$24*100</f>
        <v>44.513176640373</v>
      </c>
      <c r="J41" s="59" t="n">
        <f aca="false">J40/J$24*100</f>
        <v>55.4183627967195</v>
      </c>
      <c r="K41" s="59" t="n">
        <f aca="false">K40/K$24*100</f>
        <v>51.5273988854586</v>
      </c>
      <c r="L41" s="59" t="n">
        <f aca="false">L40/L$24*100</f>
        <v>49.1818229972117</v>
      </c>
      <c r="M41" s="59" t="n">
        <f aca="false">M40/M$24*100</f>
        <v>43.9786829304707</v>
      </c>
      <c r="N41" s="59" t="n">
        <f aca="false">N40/N$24*100</f>
        <v>44.1274620640035</v>
      </c>
      <c r="O41" s="59" t="n">
        <f aca="false">O40/O$24*100</f>
        <v>28.9128869221198</v>
      </c>
      <c r="P41" s="59" t="n">
        <f aca="false">P40/P$24*100</f>
        <v>14.5209593618158</v>
      </c>
      <c r="Q41" s="59" t="n">
        <f aca="false">Q40/Q$24*100</f>
        <v>0.168895363837194</v>
      </c>
      <c r="R41" s="59" t="e">
        <f aca="false">R40/R$24*100</f>
        <v>#N/A</v>
      </c>
      <c r="S41" s="59" t="e">
        <f aca="false">S40/S$24*100</f>
        <v>#N/A</v>
      </c>
      <c r="T41" s="59" t="e">
        <f aca="false">T40/T$24*100</f>
        <v>#N/A</v>
      </c>
      <c r="U41" s="59" t="e">
        <f aca="false">U40/U$24*100</f>
        <v>#N/A</v>
      </c>
      <c r="V41" s="59" t="e">
        <f aca="false">V40/V$24*100</f>
        <v>#N/A</v>
      </c>
      <c r="W41" s="59" t="e">
        <f aca="false">W40/W$24*100</f>
        <v>#N/A</v>
      </c>
      <c r="X41" s="59" t="e">
        <f aca="false">X40/X$24*100</f>
        <v>#N/A</v>
      </c>
      <c r="Y41" s="59" t="e">
        <f aca="false">Y40/Y$24*100</f>
        <v>#N/A</v>
      </c>
      <c r="Z41" s="59" t="e">
        <f aca="false">Z40/Z$24*100</f>
        <v>#N/A</v>
      </c>
      <c r="AA41" s="59" t="e">
        <f aca="false">AA40/AA$24*100</f>
        <v>#N/A</v>
      </c>
      <c r="AB41" s="59" t="e">
        <f aca="false">AB40/AB$24*100</f>
        <v>#N/A</v>
      </c>
      <c r="AC41" s="59" t="e">
        <f aca="false">AC40/AC$24*100</f>
        <v>#N/A</v>
      </c>
      <c r="AD41" s="59" t="e">
        <f aca="false">AD40/AD$24*100</f>
        <v>#N/A</v>
      </c>
      <c r="AE41" s="59" t="e">
        <f aca="false">AE40/AE$24*100</f>
        <v>#N/A</v>
      </c>
      <c r="AF41" s="59" t="e">
        <f aca="false">AF40/AF$24*100</f>
        <v>#N/A</v>
      </c>
      <c r="AG41" s="59" t="e">
        <f aca="false">AG40/AG$24*100</f>
        <v>#N/A</v>
      </c>
      <c r="AH41" s="59" t="e">
        <f aca="false">AH40/AH$24*100</f>
        <v>#N/A</v>
      </c>
      <c r="AI41" s="59" t="e">
        <f aca="false">AI40/AI$24*100</f>
        <v>#N/A</v>
      </c>
      <c r="AJ41" s="59" t="e">
        <f aca="false">AJ40/AJ$24*100</f>
        <v>#N/A</v>
      </c>
      <c r="AK41" s="59" t="e">
        <f aca="false">AK40/AK$24*100</f>
        <v>#N/A</v>
      </c>
      <c r="AL41" s="59" t="e">
        <f aca="false">AL40/AL$24*100</f>
        <v>#N/A</v>
      </c>
      <c r="AM41" s="59" t="e">
        <f aca="false">AM40/AM$24*100</f>
        <v>#N/A</v>
      </c>
      <c r="AN41" s="59" t="e">
        <f aca="false">AN40/AN$24*100</f>
        <v>#N/A</v>
      </c>
      <c r="AO41" s="59" t="e">
        <f aca="false">AO40/AO$24*100</f>
        <v>#N/A</v>
      </c>
      <c r="AP41" s="59" t="e">
        <f aca="false">AP40/AP$24*100</f>
        <v>#N/A</v>
      </c>
      <c r="AQ41" s="59" t="e">
        <f aca="false">AQ40/AQ$24*100</f>
        <v>#N/A</v>
      </c>
      <c r="AR41" s="59" t="e">
        <f aca="false">AR40/AR$24*100</f>
        <v>#N/A</v>
      </c>
    </row>
    <row r="42" customFormat="false" ht="15" hidden="false" customHeight="false" outlineLevel="0" collapsed="false">
      <c r="D42" s="48" t="n">
        <v>2000</v>
      </c>
      <c r="E42" s="48" t="n">
        <v>2001</v>
      </c>
      <c r="F42" s="48" t="n">
        <v>2002</v>
      </c>
      <c r="G42" s="48" t="n">
        <v>2003</v>
      </c>
      <c r="H42" s="48" t="n">
        <v>2004</v>
      </c>
      <c r="I42" s="48" t="n">
        <v>2005</v>
      </c>
      <c r="J42" s="48" t="n">
        <v>2006</v>
      </c>
      <c r="K42" s="48" t="n">
        <v>2007</v>
      </c>
      <c r="L42" s="48" t="n">
        <v>2008</v>
      </c>
      <c r="M42" s="48" t="n">
        <v>2009</v>
      </c>
      <c r="N42" s="48" t="n">
        <v>2010</v>
      </c>
      <c r="O42" s="48" t="n">
        <v>2011</v>
      </c>
      <c r="P42" s="48" t="n">
        <v>2012</v>
      </c>
      <c r="Q42" s="48" t="n">
        <v>2013</v>
      </c>
      <c r="R42" s="48" t="n">
        <v>2014</v>
      </c>
      <c r="S42" s="48" t="n">
        <v>2015</v>
      </c>
      <c r="T42" s="48" t="n">
        <v>2016</v>
      </c>
      <c r="U42" s="48" t="n">
        <v>2017</v>
      </c>
      <c r="V42" s="48" t="n">
        <v>2018</v>
      </c>
      <c r="W42" s="48" t="n">
        <v>2019</v>
      </c>
      <c r="X42" s="48" t="n">
        <v>2020</v>
      </c>
      <c r="Y42" s="48" t="n">
        <v>2021</v>
      </c>
      <c r="Z42" s="48" t="n">
        <v>2022</v>
      </c>
      <c r="AA42" s="48" t="n">
        <v>2023</v>
      </c>
      <c r="AB42" s="48" t="n">
        <v>2024</v>
      </c>
      <c r="AC42" s="48" t="n">
        <v>2025</v>
      </c>
      <c r="AD42" s="48" t="n">
        <v>2026</v>
      </c>
      <c r="AE42" s="48" t="n">
        <v>2027</v>
      </c>
      <c r="AF42" s="48" t="n">
        <v>2028</v>
      </c>
      <c r="AG42" s="48" t="n">
        <v>2029</v>
      </c>
      <c r="AH42" s="48" t="n">
        <v>2030</v>
      </c>
      <c r="AI42" s="48" t="n">
        <v>2031</v>
      </c>
      <c r="AJ42" s="48" t="n">
        <v>2032</v>
      </c>
      <c r="AK42" s="48" t="n">
        <v>2033</v>
      </c>
      <c r="AL42" s="48" t="n">
        <v>2034</v>
      </c>
      <c r="AM42" s="48" t="n">
        <v>2035</v>
      </c>
      <c r="AN42" s="48" t="n">
        <v>2036</v>
      </c>
      <c r="AO42" s="48" t="n">
        <v>2037</v>
      </c>
      <c r="AP42" s="48" t="n">
        <v>2038</v>
      </c>
      <c r="AQ42" s="48" t="n">
        <v>2039</v>
      </c>
      <c r="AR42" s="48" t="n">
        <v>2040</v>
      </c>
    </row>
    <row r="43" customFormat="false" ht="15" hidden="false" customHeight="false" outlineLevel="0" collapsed="false">
      <c r="D43" s="48" t="n">
        <f aca="false">D21</f>
        <v>2000</v>
      </c>
      <c r="I43" s="48" t="n">
        <f aca="false">I21</f>
        <v>2005</v>
      </c>
      <c r="N43" s="48" t="n">
        <f aca="false">N21</f>
        <v>2010</v>
      </c>
      <c r="S43" s="48" t="n">
        <f aca="false">S21</f>
        <v>2015</v>
      </c>
      <c r="X43" s="48" t="n">
        <f aca="false">X21</f>
        <v>2020</v>
      </c>
      <c r="AC43" s="48" t="n">
        <f aca="false">AC21</f>
        <v>2025</v>
      </c>
      <c r="AH43" s="48" t="n">
        <f aca="false">AH21</f>
        <v>2030</v>
      </c>
      <c r="AM43" s="48" t="n">
        <f aca="false">AM21</f>
        <v>2035</v>
      </c>
      <c r="AR43" s="48" t="n">
        <f aca="false">AR21</f>
        <v>2040</v>
      </c>
    </row>
    <row r="44" customFormat="false" ht="15" hidden="false" customHeight="false" outlineLevel="0" collapsed="false">
      <c r="B44" s="41" t="str">
        <f aca="false">"overheidsschuld "&amp;$A$2&amp;IF(land_1=land_2," (2)","")&amp;" (% bbp)"</f>
        <v>overheidsschuld Noorwegen (% bbp)</v>
      </c>
      <c r="C44" s="62" t="str">
        <f aca="false">A$2&amp;IF(land_1=land_2," (2)","")</f>
        <v>Noorwegen</v>
      </c>
      <c r="D44" s="63" t="n">
        <f aca="false">D41</f>
        <v>29.6980707393328</v>
      </c>
      <c r="E44" s="63" t="n">
        <f aca="false">E41</f>
        <v>29.0197002121822</v>
      </c>
      <c r="F44" s="63" t="n">
        <f aca="false">F41</f>
        <v>35.8152772257779</v>
      </c>
      <c r="G44" s="63" t="n">
        <f aca="false">G41</f>
        <v>44.3523948034478</v>
      </c>
      <c r="H44" s="63" t="n">
        <f aca="false">H41</f>
        <v>45.6443652214721</v>
      </c>
      <c r="I44" s="63" t="n">
        <f aca="false">I41</f>
        <v>44.513176640373</v>
      </c>
      <c r="J44" s="63" t="n">
        <f aca="false">J41</f>
        <v>55.4183627967195</v>
      </c>
      <c r="K44" s="63" t="n">
        <f aca="false">K41</f>
        <v>51.5273988854586</v>
      </c>
      <c r="L44" s="63" t="n">
        <f aca="false">L41</f>
        <v>49.1818229972117</v>
      </c>
      <c r="M44" s="63" t="n">
        <f aca="false">M41</f>
        <v>43.9786829304707</v>
      </c>
      <c r="N44" s="63" t="n">
        <f aca="false">N41</f>
        <v>44.1274620640035</v>
      </c>
      <c r="O44" s="63" t="n">
        <f aca="false">O41</f>
        <v>28.9128869221198</v>
      </c>
      <c r="P44" s="63" t="n">
        <f aca="false">P41</f>
        <v>14.5209593618158</v>
      </c>
      <c r="Q44" s="63" t="n">
        <f aca="false">Q41</f>
        <v>0.168895363837194</v>
      </c>
      <c r="R44" s="63" t="e">
        <f aca="false">R41</f>
        <v>#N/A</v>
      </c>
      <c r="S44" s="63" t="e">
        <f aca="false">S41</f>
        <v>#N/A</v>
      </c>
      <c r="T44" s="63" t="e">
        <f aca="false">T41</f>
        <v>#N/A</v>
      </c>
      <c r="U44" s="63" t="e">
        <f aca="false">U41</f>
        <v>#N/A</v>
      </c>
      <c r="V44" s="63" t="e">
        <f aca="false">V41</f>
        <v>#N/A</v>
      </c>
      <c r="W44" s="63" t="e">
        <f aca="false">W41</f>
        <v>#N/A</v>
      </c>
      <c r="X44" s="63" t="e">
        <f aca="false">X41</f>
        <v>#N/A</v>
      </c>
      <c r="Y44" s="63" t="e">
        <f aca="false">Y41</f>
        <v>#N/A</v>
      </c>
      <c r="Z44" s="63" t="e">
        <f aca="false">Z41</f>
        <v>#N/A</v>
      </c>
      <c r="AA44" s="63" t="e">
        <f aca="false">AA41</f>
        <v>#N/A</v>
      </c>
      <c r="AB44" s="63" t="e">
        <f aca="false">AB41</f>
        <v>#N/A</v>
      </c>
      <c r="AC44" s="63" t="e">
        <f aca="false">AC41</f>
        <v>#N/A</v>
      </c>
      <c r="AD44" s="63" t="e">
        <f aca="false">AD41</f>
        <v>#N/A</v>
      </c>
      <c r="AE44" s="63" t="e">
        <f aca="false">AE41</f>
        <v>#N/A</v>
      </c>
      <c r="AF44" s="63" t="e">
        <f aca="false">AF41</f>
        <v>#N/A</v>
      </c>
      <c r="AG44" s="63" t="e">
        <f aca="false">AG41</f>
        <v>#N/A</v>
      </c>
      <c r="AH44" s="63" t="e">
        <f aca="false">AH41</f>
        <v>#N/A</v>
      </c>
      <c r="AI44" s="63" t="e">
        <f aca="false">AI41</f>
        <v>#N/A</v>
      </c>
      <c r="AJ44" s="63" t="e">
        <f aca="false">AJ41</f>
        <v>#N/A</v>
      </c>
      <c r="AK44" s="63" t="e">
        <f aca="false">AK41</f>
        <v>#N/A</v>
      </c>
      <c r="AL44" s="63" t="e">
        <f aca="false">AL41</f>
        <v>#N/A</v>
      </c>
      <c r="AM44" s="63" t="e">
        <f aca="false">AM41</f>
        <v>#N/A</v>
      </c>
      <c r="AN44" s="63" t="e">
        <f aca="false">AN41</f>
        <v>#N/A</v>
      </c>
      <c r="AO44" s="63" t="e">
        <f aca="false">AO41</f>
        <v>#N/A</v>
      </c>
      <c r="AP44" s="63" t="e">
        <f aca="false">AP41</f>
        <v>#N/A</v>
      </c>
      <c r="AQ44" s="63" t="e">
        <f aca="false">AQ41</f>
        <v>#N/A</v>
      </c>
      <c r="AR44" s="63" t="e">
        <f aca="false">AR41</f>
        <v>#N/A</v>
      </c>
    </row>
    <row r="45" customFormat="false" ht="15" hidden="false" customHeight="false" outlineLevel="0" collapsed="false">
      <c r="B45" s="41" t="str">
        <f aca="false">"overheidssaldo "&amp;$A$2&amp;IF(land_1=land_2," (2)","")&amp;" (% bbp)"</f>
        <v>overheidssaldo Noorwegen (% bbp)</v>
      </c>
      <c r="C45" s="62" t="str">
        <f aca="false">A$2&amp;IF(land_1=land_2," (2)","")</f>
        <v>Noorwegen</v>
      </c>
      <c r="D45" s="63" t="n">
        <f aca="false">D36</f>
        <v>15.3735347590298</v>
      </c>
      <c r="E45" s="63" t="n">
        <f aca="false">E36</f>
        <v>13.3172445339182</v>
      </c>
      <c r="F45" s="63" t="n">
        <f aca="false">F36</f>
        <v>9.21023006486298</v>
      </c>
      <c r="G45" s="63" t="n">
        <f aca="false">G36</f>
        <v>7.29270321854456</v>
      </c>
      <c r="H45" s="63" t="n">
        <f aca="false">H36</f>
        <v>11.1376611336165</v>
      </c>
      <c r="I45" s="63" t="n">
        <f aca="false">I36</f>
        <v>15.0651482539076</v>
      </c>
      <c r="J45" s="63" t="n">
        <f aca="false">J36</f>
        <v>18.4091947806349</v>
      </c>
      <c r="K45" s="63" t="n">
        <f aca="false">K36</f>
        <v>17.4878401061451</v>
      </c>
      <c r="L45" s="63" t="n">
        <f aca="false">L36</f>
        <v>19.1321234288919</v>
      </c>
      <c r="M45" s="63" t="n">
        <f aca="false">M36</f>
        <v>10.7083867103808</v>
      </c>
      <c r="N45" s="63" t="n">
        <f aca="false">N36</f>
        <v>10.6397059825061</v>
      </c>
      <c r="O45" s="63" t="n">
        <f aca="false">O36</f>
        <v>12.619016291013</v>
      </c>
      <c r="P45" s="63" t="n">
        <f aca="false">P36</f>
        <v>12.9419776626043</v>
      </c>
      <c r="Q45" s="63" t="n">
        <f aca="false">Q36</f>
        <v>13.6180469003159</v>
      </c>
      <c r="R45" s="63" t="e">
        <f aca="false">R36</f>
        <v>#N/A</v>
      </c>
      <c r="S45" s="63" t="e">
        <f aca="false">S36</f>
        <v>#N/A</v>
      </c>
      <c r="T45" s="63" t="e">
        <f aca="false">T36</f>
        <v>#N/A</v>
      </c>
      <c r="U45" s="63" t="e">
        <f aca="false">U36</f>
        <v>#N/A</v>
      </c>
      <c r="V45" s="63" t="e">
        <f aca="false">V36</f>
        <v>#N/A</v>
      </c>
      <c r="W45" s="63" t="e">
        <f aca="false">W36</f>
        <v>#N/A</v>
      </c>
      <c r="X45" s="63" t="e">
        <f aca="false">X36</f>
        <v>#N/A</v>
      </c>
      <c r="Y45" s="63" t="e">
        <f aca="false">Y36</f>
        <v>#N/A</v>
      </c>
      <c r="Z45" s="63" t="e">
        <f aca="false">Z36</f>
        <v>#N/A</v>
      </c>
      <c r="AA45" s="63" t="e">
        <f aca="false">AA36</f>
        <v>#N/A</v>
      </c>
      <c r="AB45" s="63" t="e">
        <f aca="false">AB36</f>
        <v>#N/A</v>
      </c>
      <c r="AC45" s="63" t="e">
        <f aca="false">AC36</f>
        <v>#N/A</v>
      </c>
      <c r="AD45" s="63" t="e">
        <f aca="false">AD36</f>
        <v>#N/A</v>
      </c>
      <c r="AE45" s="63" t="e">
        <f aca="false">AE36</f>
        <v>#N/A</v>
      </c>
      <c r="AF45" s="63" t="e">
        <f aca="false">AF36</f>
        <v>#N/A</v>
      </c>
      <c r="AG45" s="63" t="e">
        <f aca="false">AG36</f>
        <v>#N/A</v>
      </c>
      <c r="AH45" s="63" t="e">
        <f aca="false">AH36</f>
        <v>#N/A</v>
      </c>
      <c r="AI45" s="63" t="e">
        <f aca="false">AI36</f>
        <v>#N/A</v>
      </c>
      <c r="AJ45" s="63" t="e">
        <f aca="false">AJ36</f>
        <v>#N/A</v>
      </c>
      <c r="AK45" s="63" t="e">
        <f aca="false">AK36</f>
        <v>#N/A</v>
      </c>
      <c r="AL45" s="63" t="e">
        <f aca="false">AL36</f>
        <v>#N/A</v>
      </c>
      <c r="AM45" s="63" t="e">
        <f aca="false">AM36</f>
        <v>#N/A</v>
      </c>
      <c r="AN45" s="63" t="e">
        <f aca="false">AN36</f>
        <v>#N/A</v>
      </c>
      <c r="AO45" s="63" t="e">
        <f aca="false">AO36</f>
        <v>#N/A</v>
      </c>
      <c r="AP45" s="63" t="e">
        <f aca="false">AP36</f>
        <v>#N/A</v>
      </c>
      <c r="AQ45" s="63" t="e">
        <f aca="false">AQ36</f>
        <v>#N/A</v>
      </c>
      <c r="AR45" s="63" t="e">
        <f aca="false">AR36</f>
        <v>#N/A</v>
      </c>
    </row>
    <row r="46" customFormat="false" ht="15" hidden="false" customHeight="false" outlineLevel="0" collapsed="false">
      <c r="B46" s="41" t="str">
        <f aca="false">"overheidssaldo excl. rente "&amp;$A$2&amp;IF(land_1=land_2," (2)","")&amp;" (% bbp)"</f>
        <v>overheidssaldo excl. rente Noorwegen (% bbp)</v>
      </c>
      <c r="D46" s="63" t="n">
        <f aca="false">D32/D24*100</f>
        <v>16.8903709794692</v>
      </c>
      <c r="E46" s="63" t="n">
        <f aca="false">E32/E24*100</f>
        <v>15.1463965795794</v>
      </c>
      <c r="F46" s="63" t="n">
        <f aca="false">F32/F24*100</f>
        <v>11.0207680314715</v>
      </c>
      <c r="G46" s="63" t="n">
        <f aca="false">G32/G24*100</f>
        <v>9.09929942164327</v>
      </c>
      <c r="H46" s="63" t="n">
        <f aca="false">H32/H24*100</f>
        <v>12.5462338522158</v>
      </c>
      <c r="I46" s="63" t="n">
        <f aca="false">I32/I24*100</f>
        <v>16.2707712739166</v>
      </c>
      <c r="J46" s="63" t="n">
        <f aca="false">J32/J24*100</f>
        <v>19.9421367094328</v>
      </c>
      <c r="K46" s="63" t="n">
        <f aca="false">K32/K24*100</f>
        <v>18.7998188066862</v>
      </c>
      <c r="L46" s="63" t="n">
        <f aca="false">L32/L24*100</f>
        <v>20.6188092096538</v>
      </c>
      <c r="M46" s="63" t="n">
        <f aca="false">M32/M24*100</f>
        <v>12.163703150111</v>
      </c>
      <c r="N46" s="63" t="n">
        <f aca="false">N32/N24*100</f>
        <v>11.9572802901075</v>
      </c>
      <c r="O46" s="63" t="n">
        <f aca="false">O32/O24*100</f>
        <v>14.0123626694739</v>
      </c>
      <c r="P46" s="63" t="n">
        <f aca="false">P32/P24*100</f>
        <v>13.961777148088</v>
      </c>
      <c r="Q46" s="63" t="n">
        <f aca="false">Q32/Q24*100</f>
        <v>14.1460987105477</v>
      </c>
      <c r="R46" s="63" t="e">
        <f aca="false">R32/R24*100</f>
        <v>#N/A</v>
      </c>
      <c r="S46" s="63" t="e">
        <f aca="false">S32/S24*100</f>
        <v>#N/A</v>
      </c>
      <c r="T46" s="63" t="e">
        <f aca="false">T32/T24*100</f>
        <v>#N/A</v>
      </c>
      <c r="U46" s="63" t="e">
        <f aca="false">U32/U24*100</f>
        <v>#N/A</v>
      </c>
      <c r="V46" s="63" t="e">
        <f aca="false">V32/V24*100</f>
        <v>#N/A</v>
      </c>
      <c r="W46" s="63" t="e">
        <f aca="false">W32/W24*100</f>
        <v>#N/A</v>
      </c>
      <c r="X46" s="63" t="e">
        <f aca="false">X32/X24*100</f>
        <v>#N/A</v>
      </c>
      <c r="Y46" s="63" t="e">
        <f aca="false">Y32/Y24*100</f>
        <v>#N/A</v>
      </c>
      <c r="Z46" s="63" t="e">
        <f aca="false">Z32/Z24*100</f>
        <v>#N/A</v>
      </c>
      <c r="AA46" s="63" t="e">
        <f aca="false">AA32/AA24*100</f>
        <v>#N/A</v>
      </c>
      <c r="AB46" s="63" t="e">
        <f aca="false">AB32/AB24*100</f>
        <v>#N/A</v>
      </c>
      <c r="AC46" s="63" t="e">
        <f aca="false">AC32/AC24*100</f>
        <v>#N/A</v>
      </c>
      <c r="AD46" s="63" t="e">
        <f aca="false">AD32/AD24*100</f>
        <v>#N/A</v>
      </c>
      <c r="AE46" s="63" t="e">
        <f aca="false">AE32/AE24*100</f>
        <v>#N/A</v>
      </c>
      <c r="AF46" s="63" t="e">
        <f aca="false">AF32/AF24*100</f>
        <v>#N/A</v>
      </c>
      <c r="AG46" s="63" t="e">
        <f aca="false">AG32/AG24*100</f>
        <v>#N/A</v>
      </c>
      <c r="AH46" s="63" t="e">
        <f aca="false">AH32/AH24*100</f>
        <v>#N/A</v>
      </c>
      <c r="AI46" s="63" t="e">
        <f aca="false">AI32/AI24*100</f>
        <v>#N/A</v>
      </c>
      <c r="AJ46" s="63" t="e">
        <f aca="false">AJ32/AJ24*100</f>
        <v>#N/A</v>
      </c>
      <c r="AK46" s="63" t="e">
        <f aca="false">AK32/AK24*100</f>
        <v>#N/A</v>
      </c>
      <c r="AL46" s="63" t="e">
        <f aca="false">AL32/AL24*100</f>
        <v>#N/A</v>
      </c>
      <c r="AM46" s="63" t="e">
        <f aca="false">AM32/AM24*100</f>
        <v>#N/A</v>
      </c>
      <c r="AN46" s="63" t="e">
        <f aca="false">AN32/AN24*100</f>
        <v>#N/A</v>
      </c>
      <c r="AO46" s="63" t="e">
        <f aca="false">AO32/AO24*100</f>
        <v>#N/A</v>
      </c>
      <c r="AP46" s="63" t="e">
        <f aca="false">AP32/AP24*100</f>
        <v>#N/A</v>
      </c>
      <c r="AQ46" s="63" t="e">
        <f aca="false">AQ32/AQ24*100</f>
        <v>#N/A</v>
      </c>
      <c r="AR46" s="63" t="e">
        <f aca="false">AR32/AR24*100</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9.41"/>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row>
    <row r="2" customFormat="false" ht="15" hidden="false" customHeight="false" outlineLevel="0" collapsed="false">
      <c r="A2" s="48" t="s">
        <v>193</v>
      </c>
      <c r="B2" s="48" t="s">
        <v>113</v>
      </c>
      <c r="C2" s="48" t="s">
        <v>194</v>
      </c>
      <c r="D2" s="48" t="s">
        <v>195</v>
      </c>
      <c r="E2" s="48" t="s">
        <v>196</v>
      </c>
      <c r="F2" s="64" t="n">
        <v>208.4736</v>
      </c>
      <c r="G2" s="64" t="n">
        <v>214.2009</v>
      </c>
      <c r="H2" s="64" t="n">
        <v>220.5292</v>
      </c>
      <c r="I2" s="64" t="n">
        <v>224.996</v>
      </c>
      <c r="J2" s="64" t="n">
        <v>234.7078</v>
      </c>
      <c r="K2" s="64" t="n">
        <v>245.2434</v>
      </c>
      <c r="L2" s="64" t="n">
        <v>259.0345</v>
      </c>
      <c r="M2" s="64" t="n">
        <v>274.0198</v>
      </c>
      <c r="N2" s="64" t="n">
        <v>282.746</v>
      </c>
      <c r="O2" s="64" t="n">
        <v>274.8182</v>
      </c>
      <c r="P2" s="64" t="n">
        <v>286.1973</v>
      </c>
      <c r="Q2" s="64" t="n">
        <v>300.8913</v>
      </c>
      <c r="R2" s="64" t="n">
        <v>310.1333</v>
      </c>
      <c r="S2" s="64" t="n">
        <v>322.1904</v>
      </c>
    </row>
    <row r="3" customFormat="false" ht="15" hidden="false" customHeight="false" outlineLevel="0" collapsed="false">
      <c r="A3" s="48" t="s">
        <v>197</v>
      </c>
      <c r="B3" s="48" t="s">
        <v>117</v>
      </c>
      <c r="C3" s="48" t="s">
        <v>194</v>
      </c>
      <c r="D3" s="48" t="s">
        <v>195</v>
      </c>
      <c r="E3" s="48" t="s">
        <v>198</v>
      </c>
      <c r="F3" s="64" t="n">
        <v>252.5425</v>
      </c>
      <c r="G3" s="64" t="n">
        <v>259.8031</v>
      </c>
      <c r="H3" s="64" t="n">
        <v>268.6196</v>
      </c>
      <c r="I3" s="64" t="n">
        <v>276.1565</v>
      </c>
      <c r="J3" s="64" t="n">
        <v>291.2921</v>
      </c>
      <c r="K3" s="64" t="n">
        <v>303.357</v>
      </c>
      <c r="L3" s="64" t="n">
        <v>318.697</v>
      </c>
      <c r="M3" s="64" t="n">
        <v>335.6104</v>
      </c>
      <c r="N3" s="64" t="n">
        <v>346.1301</v>
      </c>
      <c r="O3" s="64" t="n">
        <v>340.3976</v>
      </c>
      <c r="P3" s="64" t="n">
        <v>354.3775</v>
      </c>
      <c r="Q3" s="64" t="n">
        <v>370.4359</v>
      </c>
      <c r="R3" s="64" t="n">
        <v>381.7794</v>
      </c>
      <c r="S3" s="64" t="n">
        <v>396.2732</v>
      </c>
    </row>
    <row r="4" customFormat="false" ht="15" hidden="false" customHeight="false" outlineLevel="0" collapsed="false">
      <c r="A4" s="48" t="s">
        <v>199</v>
      </c>
      <c r="B4" s="48" t="s">
        <v>119</v>
      </c>
      <c r="C4" s="48" t="s">
        <v>194</v>
      </c>
      <c r="D4" s="48" t="s">
        <v>195</v>
      </c>
      <c r="E4" s="48" t="s">
        <v>200</v>
      </c>
      <c r="F4" s="64" t="n">
        <v>27.39866</v>
      </c>
      <c r="G4" s="64" t="n">
        <v>30.29894</v>
      </c>
      <c r="H4" s="64" t="n">
        <v>33.18879</v>
      </c>
      <c r="I4" s="64" t="n">
        <v>35.81175</v>
      </c>
      <c r="J4" s="64" t="n">
        <v>39.82361</v>
      </c>
      <c r="K4" s="64" t="n">
        <v>45.48375</v>
      </c>
      <c r="L4" s="64" t="n">
        <v>51.78309</v>
      </c>
      <c r="M4" s="64" t="n">
        <v>60.18463</v>
      </c>
      <c r="N4" s="64" t="n">
        <v>69.29506</v>
      </c>
      <c r="O4" s="64" t="n">
        <v>68.32161</v>
      </c>
      <c r="P4" s="64" t="n">
        <v>70.4743</v>
      </c>
      <c r="Q4" s="64" t="n">
        <v>76.25643</v>
      </c>
      <c r="R4" s="64" t="n">
        <v>80.66601</v>
      </c>
      <c r="S4" s="64" t="n">
        <v>85.70427</v>
      </c>
    </row>
    <row r="5" customFormat="false" ht="15" hidden="false" customHeight="false" outlineLevel="0" collapsed="false">
      <c r="A5" s="48" t="s">
        <v>201</v>
      </c>
      <c r="B5" s="48" t="s">
        <v>121</v>
      </c>
      <c r="C5" s="48" t="s">
        <v>194</v>
      </c>
      <c r="D5" s="48" t="s">
        <v>195</v>
      </c>
      <c r="E5" s="48" t="s">
        <v>202</v>
      </c>
      <c r="F5" s="64" t="n">
        <v>9.756</v>
      </c>
      <c r="G5" s="64" t="n">
        <v>10.5477</v>
      </c>
      <c r="H5" s="64" t="n">
        <v>10.8923</v>
      </c>
      <c r="I5" s="64" t="n">
        <v>11.6306</v>
      </c>
      <c r="J5" s="64" t="n">
        <v>12.5223</v>
      </c>
      <c r="K5" s="64" t="n">
        <v>13.402</v>
      </c>
      <c r="L5" s="64" t="n">
        <v>14.4325</v>
      </c>
      <c r="M5" s="64" t="n">
        <v>15.8297</v>
      </c>
      <c r="N5" s="64" t="n">
        <v>17.1571</v>
      </c>
      <c r="O5" s="64" t="n">
        <v>16.8535</v>
      </c>
      <c r="P5" s="64" t="n">
        <v>17.3336</v>
      </c>
      <c r="Q5" s="64" t="n">
        <v>17.92864</v>
      </c>
      <c r="R5" s="64" t="n">
        <v>18.40965</v>
      </c>
      <c r="S5" s="64" t="n">
        <v>19.1675</v>
      </c>
    </row>
    <row r="6" customFormat="false" ht="15" hidden="false" customHeight="false" outlineLevel="0" collapsed="false">
      <c r="A6" s="48" t="s">
        <v>203</v>
      </c>
      <c r="B6" s="48" t="s">
        <v>124</v>
      </c>
      <c r="C6" s="48" t="s">
        <v>194</v>
      </c>
      <c r="D6" s="48" t="s">
        <v>195</v>
      </c>
      <c r="E6" s="48" t="s">
        <v>204</v>
      </c>
      <c r="F6" s="64" t="n">
        <v>2269.695</v>
      </c>
      <c r="G6" s="64" t="n">
        <v>2448.557</v>
      </c>
      <c r="H6" s="64" t="n">
        <v>2567.53</v>
      </c>
      <c r="I6" s="64" t="n">
        <v>2688.107</v>
      </c>
      <c r="J6" s="64" t="n">
        <v>2929.172</v>
      </c>
      <c r="K6" s="64" t="n">
        <v>3116.056</v>
      </c>
      <c r="L6" s="64" t="n">
        <v>3352.599</v>
      </c>
      <c r="M6" s="64" t="n">
        <v>3662.573</v>
      </c>
      <c r="N6" s="64" t="n">
        <v>3848.411</v>
      </c>
      <c r="O6" s="64" t="n">
        <v>3739.225</v>
      </c>
      <c r="P6" s="64" t="n">
        <v>3775.237</v>
      </c>
      <c r="Q6" s="64" t="n">
        <v>3873.868</v>
      </c>
      <c r="R6" s="64" t="n">
        <v>3972.244</v>
      </c>
      <c r="S6" s="64" t="n">
        <v>4083.027</v>
      </c>
    </row>
    <row r="7" customFormat="false" ht="15" hidden="false" customHeight="false" outlineLevel="0" collapsed="false">
      <c r="A7" s="48" t="s">
        <v>205</v>
      </c>
      <c r="B7" s="48" t="s">
        <v>126</v>
      </c>
      <c r="C7" s="48" t="s">
        <v>194</v>
      </c>
      <c r="D7" s="48" t="s">
        <v>195</v>
      </c>
      <c r="E7" s="48" t="s">
        <v>206</v>
      </c>
      <c r="F7" s="64" t="n">
        <v>1293.964</v>
      </c>
      <c r="G7" s="64" t="n">
        <v>1335.611</v>
      </c>
      <c r="H7" s="64" t="n">
        <v>1372.737</v>
      </c>
      <c r="I7" s="64" t="n">
        <v>1400.689</v>
      </c>
      <c r="J7" s="64" t="n">
        <v>1466.18</v>
      </c>
      <c r="K7" s="64" t="n">
        <v>1545.257</v>
      </c>
      <c r="L7" s="64" t="n">
        <v>1631.659</v>
      </c>
      <c r="M7" s="64" t="n">
        <v>1695.264</v>
      </c>
      <c r="N7" s="64" t="n">
        <v>1740.843</v>
      </c>
      <c r="O7" s="64" t="n">
        <v>1656.108</v>
      </c>
      <c r="P7" s="64" t="n">
        <v>1742.708</v>
      </c>
      <c r="Q7" s="64" t="n">
        <v>1784.472</v>
      </c>
      <c r="R7" s="64" t="n">
        <v>1839.395</v>
      </c>
      <c r="S7" s="64" t="n">
        <v>1906.086</v>
      </c>
    </row>
    <row r="8" customFormat="false" ht="15" hidden="false" customHeight="false" outlineLevel="0" collapsed="false">
      <c r="A8" s="48" t="s">
        <v>207</v>
      </c>
      <c r="B8" s="48" t="s">
        <v>129</v>
      </c>
      <c r="C8" s="48" t="s">
        <v>194</v>
      </c>
      <c r="D8" s="48" t="s">
        <v>195</v>
      </c>
      <c r="E8" s="48" t="s">
        <v>208</v>
      </c>
      <c r="F8" s="64" t="n">
        <v>6.15984</v>
      </c>
      <c r="G8" s="64" t="n">
        <v>6.97087</v>
      </c>
      <c r="H8" s="64" t="n">
        <v>7.77631</v>
      </c>
      <c r="I8" s="64" t="n">
        <v>8.7189</v>
      </c>
      <c r="J8" s="64" t="n">
        <v>9.68527</v>
      </c>
      <c r="K8" s="64" t="n">
        <v>11.18174</v>
      </c>
      <c r="L8" s="64" t="n">
        <v>13.39077</v>
      </c>
      <c r="M8" s="64" t="n">
        <v>16.0694</v>
      </c>
      <c r="N8" s="64" t="n">
        <v>16.30421</v>
      </c>
      <c r="O8" s="64" t="n">
        <v>13.83956</v>
      </c>
      <c r="P8" s="64" t="n">
        <v>14.30526</v>
      </c>
      <c r="Q8" s="64" t="n">
        <v>16.01157</v>
      </c>
      <c r="R8" s="64" t="n">
        <v>17.00601</v>
      </c>
      <c r="S8" s="64" t="n">
        <v>18.16392</v>
      </c>
    </row>
    <row r="9" customFormat="false" ht="15" hidden="false" customHeight="false" outlineLevel="0" collapsed="false">
      <c r="A9" s="48" t="s">
        <v>209</v>
      </c>
      <c r="B9" s="48" t="s">
        <v>114</v>
      </c>
      <c r="C9" s="48" t="s">
        <v>194</v>
      </c>
      <c r="D9" s="48" t="s">
        <v>195</v>
      </c>
      <c r="E9" s="48" t="s">
        <v>210</v>
      </c>
      <c r="F9" s="64" t="n">
        <v>6782.012</v>
      </c>
      <c r="G9" s="64" t="n">
        <v>7083.007</v>
      </c>
      <c r="H9" s="64" t="n">
        <v>7328.913</v>
      </c>
      <c r="I9" s="64" t="n">
        <v>7544.873</v>
      </c>
      <c r="J9" s="64" t="n">
        <v>7858.218</v>
      </c>
      <c r="K9" s="64" t="n">
        <v>8144.893</v>
      </c>
      <c r="L9" s="64" t="n">
        <v>8564.378</v>
      </c>
      <c r="M9" s="64" t="n">
        <v>9030.198</v>
      </c>
      <c r="N9" s="64" t="n">
        <v>9244.306</v>
      </c>
      <c r="O9" s="64" t="n">
        <v>8930.927</v>
      </c>
      <c r="P9" s="64" t="n">
        <v>9161.695</v>
      </c>
      <c r="Q9" s="64" t="n">
        <v>9418.672</v>
      </c>
      <c r="R9" s="64" t="n">
        <v>9608.449</v>
      </c>
      <c r="S9" s="64" t="n">
        <v>9896.841</v>
      </c>
    </row>
    <row r="10" customFormat="false" ht="15" hidden="false" customHeight="false" outlineLevel="0" collapsed="false">
      <c r="A10" s="48" t="s">
        <v>211</v>
      </c>
      <c r="B10" s="48" t="s">
        <v>132</v>
      </c>
      <c r="C10" s="48" t="s">
        <v>194</v>
      </c>
      <c r="D10" s="48" t="s">
        <v>195</v>
      </c>
      <c r="E10" s="48" t="s">
        <v>210</v>
      </c>
      <c r="F10" s="64" t="n">
        <v>9201.07</v>
      </c>
      <c r="G10" s="64" t="n">
        <v>9585.59</v>
      </c>
      <c r="H10" s="64" t="n">
        <v>9944.52</v>
      </c>
      <c r="I10" s="64" t="n">
        <v>10106.7</v>
      </c>
      <c r="J10" s="64" t="n">
        <v>10608.29</v>
      </c>
      <c r="K10" s="64" t="n">
        <v>11059.69</v>
      </c>
      <c r="L10" s="64" t="n">
        <v>11694.44</v>
      </c>
      <c r="M10" s="64" t="n">
        <v>12397.53</v>
      </c>
      <c r="N10" s="64" t="n">
        <v>12465.26</v>
      </c>
      <c r="O10" s="64" t="n">
        <v>11750.7</v>
      </c>
      <c r="P10" s="64" t="n">
        <v>12246.9</v>
      </c>
      <c r="Q10" s="64" t="n">
        <v>12626.52</v>
      </c>
      <c r="R10" s="64" t="n">
        <v>12895.64</v>
      </c>
      <c r="S10" s="64" t="n">
        <v>13317.13</v>
      </c>
    </row>
    <row r="11" customFormat="false" ht="15" hidden="false" customHeight="false" outlineLevel="0" collapsed="false">
      <c r="A11" s="48" t="s">
        <v>212</v>
      </c>
      <c r="B11" s="48" t="s">
        <v>131</v>
      </c>
      <c r="C11" s="48" t="s">
        <v>194</v>
      </c>
      <c r="D11" s="48" t="s">
        <v>195</v>
      </c>
      <c r="E11" s="48" t="s">
        <v>213</v>
      </c>
      <c r="F11" s="64" t="n">
        <v>132.195</v>
      </c>
      <c r="G11" s="64" t="n">
        <v>139.288</v>
      </c>
      <c r="H11" s="64" t="n">
        <v>143.646</v>
      </c>
      <c r="I11" s="64" t="n">
        <v>145.531</v>
      </c>
      <c r="J11" s="64" t="n">
        <v>152.266</v>
      </c>
      <c r="K11" s="64" t="n">
        <v>157.429</v>
      </c>
      <c r="L11" s="64" t="n">
        <v>165.765</v>
      </c>
      <c r="M11" s="64" t="n">
        <v>179.83</v>
      </c>
      <c r="N11" s="64" t="n">
        <v>185.651</v>
      </c>
      <c r="O11" s="64" t="n">
        <v>173.267</v>
      </c>
      <c r="P11" s="64" t="n">
        <v>180.253</v>
      </c>
      <c r="Q11" s="64" t="n">
        <v>190.2574</v>
      </c>
      <c r="R11" s="64" t="n">
        <v>198.2515</v>
      </c>
      <c r="S11" s="64" t="n">
        <v>206.1155</v>
      </c>
    </row>
    <row r="12" customFormat="false" ht="15" hidden="false" customHeight="false" outlineLevel="0" collapsed="false">
      <c r="A12" s="48" t="s">
        <v>214</v>
      </c>
      <c r="B12" s="48" t="s">
        <v>135</v>
      </c>
      <c r="C12" s="48" t="s">
        <v>194</v>
      </c>
      <c r="D12" s="48" t="s">
        <v>195</v>
      </c>
      <c r="E12" s="48" t="s">
        <v>215</v>
      </c>
      <c r="F12" s="64" t="n">
        <v>1439.603</v>
      </c>
      <c r="G12" s="64" t="n">
        <v>1495.553</v>
      </c>
      <c r="H12" s="64" t="n">
        <v>1542.928</v>
      </c>
      <c r="I12" s="64" t="n">
        <v>1587.902</v>
      </c>
      <c r="J12" s="64" t="n">
        <v>1655.571</v>
      </c>
      <c r="K12" s="64" t="n">
        <v>1718.047</v>
      </c>
      <c r="L12" s="64" t="n">
        <v>1798.115</v>
      </c>
      <c r="M12" s="64" t="n">
        <v>1886.792</v>
      </c>
      <c r="N12" s="64" t="n">
        <v>1933.195</v>
      </c>
      <c r="O12" s="64" t="n">
        <v>1889.231</v>
      </c>
      <c r="P12" s="64" t="n">
        <v>1932.802</v>
      </c>
      <c r="Q12" s="64" t="n">
        <v>1987.699</v>
      </c>
      <c r="R12" s="64" t="n">
        <v>2027.97</v>
      </c>
      <c r="S12" s="64" t="n">
        <v>2092.928</v>
      </c>
    </row>
    <row r="13" customFormat="false" ht="15" hidden="false" customHeight="false" outlineLevel="0" collapsed="false">
      <c r="A13" s="48" t="s">
        <v>216</v>
      </c>
      <c r="B13" s="48" t="s">
        <v>137</v>
      </c>
      <c r="C13" s="48" t="s">
        <v>194</v>
      </c>
      <c r="D13" s="48" t="s">
        <v>195</v>
      </c>
      <c r="E13" s="48" t="s">
        <v>217</v>
      </c>
      <c r="F13" s="64" t="n">
        <v>2047.5</v>
      </c>
      <c r="G13" s="64" t="n">
        <v>2101.9</v>
      </c>
      <c r="H13" s="64" t="n">
        <v>2132.2</v>
      </c>
      <c r="I13" s="64" t="n">
        <v>2147.5</v>
      </c>
      <c r="J13" s="64" t="n">
        <v>2195.7</v>
      </c>
      <c r="K13" s="64" t="n">
        <v>2224.4</v>
      </c>
      <c r="L13" s="64" t="n">
        <v>2313.9</v>
      </c>
      <c r="M13" s="64" t="n">
        <v>2428.5</v>
      </c>
      <c r="N13" s="64" t="n">
        <v>2473.8</v>
      </c>
      <c r="O13" s="64" t="n">
        <v>2374.5</v>
      </c>
      <c r="P13" s="64" t="n">
        <v>2476.8</v>
      </c>
      <c r="Q13" s="64" t="n">
        <v>2567.083</v>
      </c>
      <c r="R13" s="64" t="n">
        <v>2623.447</v>
      </c>
      <c r="S13" s="64" t="n">
        <v>2702.11</v>
      </c>
    </row>
    <row r="14" customFormat="false" ht="15" hidden="false" customHeight="false" outlineLevel="0" collapsed="false">
      <c r="A14" s="48" t="s">
        <v>218</v>
      </c>
      <c r="B14" s="48" t="s">
        <v>122</v>
      </c>
      <c r="C14" s="48" t="s">
        <v>194</v>
      </c>
      <c r="D14" s="48" t="s">
        <v>195</v>
      </c>
      <c r="E14" s="48" t="s">
        <v>219</v>
      </c>
      <c r="F14" s="64" t="n">
        <v>135.0435</v>
      </c>
      <c r="G14" s="64" t="n">
        <v>145.0981</v>
      </c>
      <c r="H14" s="64" t="n">
        <v>155.193</v>
      </c>
      <c r="I14" s="64" t="n">
        <v>170.8653</v>
      </c>
      <c r="J14" s="64" t="n">
        <v>183.5833</v>
      </c>
      <c r="K14" s="64" t="n">
        <v>193.0497</v>
      </c>
      <c r="L14" s="64" t="n">
        <v>208.8929</v>
      </c>
      <c r="M14" s="64" t="n">
        <v>222.7711</v>
      </c>
      <c r="N14" s="64" t="n">
        <v>232.9203</v>
      </c>
      <c r="O14" s="64" t="n">
        <v>231.642</v>
      </c>
      <c r="P14" s="64" t="n">
        <v>227.3179</v>
      </c>
      <c r="Q14" s="64" t="n">
        <v>217.8288</v>
      </c>
      <c r="R14" s="64" t="n">
        <v>212.1399</v>
      </c>
      <c r="S14" s="64" t="n">
        <v>214.3092</v>
      </c>
    </row>
    <row r="15" customFormat="false" ht="15" hidden="false" customHeight="false" outlineLevel="0" collapsed="false">
      <c r="A15" s="48" t="s">
        <v>220</v>
      </c>
      <c r="B15" s="48" t="s">
        <v>140</v>
      </c>
      <c r="C15" s="48" t="s">
        <v>194</v>
      </c>
      <c r="D15" s="48" t="s">
        <v>195</v>
      </c>
      <c r="E15" s="48" t="s">
        <v>221</v>
      </c>
      <c r="F15" s="64" t="n">
        <v>13089.05</v>
      </c>
      <c r="G15" s="64" t="n">
        <v>15103.9</v>
      </c>
      <c r="H15" s="64" t="n">
        <v>17119.42</v>
      </c>
      <c r="I15" s="64" t="n">
        <v>18838.25</v>
      </c>
      <c r="J15" s="64" t="n">
        <v>20822.4</v>
      </c>
      <c r="K15" s="64" t="n">
        <v>22018.28</v>
      </c>
      <c r="L15" s="64" t="n">
        <v>23675.85</v>
      </c>
      <c r="M15" s="64" t="n">
        <v>24991.85</v>
      </c>
      <c r="N15" s="64" t="n">
        <v>26545.65</v>
      </c>
      <c r="O15" s="64" t="n">
        <v>25622.87</v>
      </c>
      <c r="P15" s="64" t="n">
        <v>26747.66</v>
      </c>
      <c r="Q15" s="64" t="n">
        <v>27737.38</v>
      </c>
      <c r="R15" s="64" t="n">
        <v>29019.15</v>
      </c>
      <c r="S15" s="64" t="n">
        <v>30436.9</v>
      </c>
    </row>
    <row r="16" customFormat="false" ht="15" hidden="false" customHeight="false" outlineLevel="0" collapsed="false">
      <c r="A16" s="48" t="s">
        <v>222</v>
      </c>
      <c r="B16" s="48" t="s">
        <v>142</v>
      </c>
      <c r="C16" s="48" t="s">
        <v>194</v>
      </c>
      <c r="D16" s="48" t="s">
        <v>195</v>
      </c>
      <c r="E16" s="48" t="s">
        <v>223</v>
      </c>
      <c r="F16" s="64" t="n">
        <v>105.854</v>
      </c>
      <c r="G16" s="64" t="n">
        <v>118.122</v>
      </c>
      <c r="H16" s="64" t="n">
        <v>131.3363</v>
      </c>
      <c r="I16" s="64" t="n">
        <v>140.9814</v>
      </c>
      <c r="J16" s="64" t="n">
        <v>150.5604</v>
      </c>
      <c r="K16" s="64" t="n">
        <v>163.4615</v>
      </c>
      <c r="L16" s="64" t="n">
        <v>178.2973</v>
      </c>
      <c r="M16" s="64" t="n">
        <v>189.9329</v>
      </c>
      <c r="N16" s="64" t="n">
        <v>179.9898</v>
      </c>
      <c r="O16" s="64" t="n">
        <v>160.596</v>
      </c>
      <c r="P16" s="64" t="n">
        <v>155.9923</v>
      </c>
      <c r="Q16" s="64" t="n">
        <v>156.1093</v>
      </c>
      <c r="R16" s="64" t="n">
        <v>158.865</v>
      </c>
      <c r="S16" s="64" t="n">
        <v>164.6216</v>
      </c>
    </row>
    <row r="17" customFormat="false" ht="15" hidden="false" customHeight="false" outlineLevel="0" collapsed="false">
      <c r="A17" s="48" t="s">
        <v>224</v>
      </c>
      <c r="B17" s="48" t="s">
        <v>144</v>
      </c>
      <c r="C17" s="48" t="s">
        <v>194</v>
      </c>
      <c r="D17" s="48" t="s">
        <v>195</v>
      </c>
      <c r="E17" s="48" t="s">
        <v>225</v>
      </c>
      <c r="F17" s="64" t="n">
        <v>1198.292</v>
      </c>
      <c r="G17" s="64" t="n">
        <v>1255.738</v>
      </c>
      <c r="H17" s="64" t="n">
        <v>1301.873</v>
      </c>
      <c r="I17" s="64" t="n">
        <v>1341.85</v>
      </c>
      <c r="J17" s="64" t="n">
        <v>1397.728</v>
      </c>
      <c r="K17" s="64" t="n">
        <v>1436.38</v>
      </c>
      <c r="L17" s="64" t="n">
        <v>1493.031</v>
      </c>
      <c r="M17" s="64" t="n">
        <v>1554.199</v>
      </c>
      <c r="N17" s="64" t="n">
        <v>1575.144</v>
      </c>
      <c r="O17" s="64" t="n">
        <v>1526.79</v>
      </c>
      <c r="P17" s="64" t="n">
        <v>1556.029</v>
      </c>
      <c r="Q17" s="64" t="n">
        <v>1586.209</v>
      </c>
      <c r="R17" s="64" t="n">
        <v>1617.155</v>
      </c>
      <c r="S17" s="64" t="n">
        <v>1660.134</v>
      </c>
    </row>
    <row r="18" customFormat="false" ht="15" hidden="false" customHeight="false" outlineLevel="0" collapsed="false">
      <c r="A18" s="48" t="s">
        <v>226</v>
      </c>
      <c r="B18" s="48" t="s">
        <v>141</v>
      </c>
      <c r="C18" s="48" t="s">
        <v>194</v>
      </c>
      <c r="D18" s="48" t="s">
        <v>195</v>
      </c>
      <c r="E18" s="48" t="s">
        <v>227</v>
      </c>
      <c r="F18" s="64" t="n">
        <v>502989.9</v>
      </c>
      <c r="G18" s="64" t="n">
        <v>497719.7</v>
      </c>
      <c r="H18" s="64" t="n">
        <v>491312.2</v>
      </c>
      <c r="I18" s="64" t="n">
        <v>490294</v>
      </c>
      <c r="J18" s="64" t="n">
        <v>498328.4</v>
      </c>
      <c r="K18" s="64" t="n">
        <v>501734.4</v>
      </c>
      <c r="L18" s="64" t="n">
        <v>507364.8</v>
      </c>
      <c r="M18" s="64" t="n">
        <v>515520.4</v>
      </c>
      <c r="N18" s="64" t="n">
        <v>504377.6</v>
      </c>
      <c r="O18" s="64" t="n">
        <v>470936.7</v>
      </c>
      <c r="P18" s="64" t="n">
        <v>479176</v>
      </c>
      <c r="Q18" s="64" t="n">
        <v>475537.2</v>
      </c>
      <c r="R18" s="64" t="n">
        <v>485577.3</v>
      </c>
      <c r="S18" s="64" t="n">
        <v>490675.1</v>
      </c>
    </row>
    <row r="19" customFormat="false" ht="15" hidden="false" customHeight="false" outlineLevel="0" collapsed="false">
      <c r="A19" s="48" t="s">
        <v>228</v>
      </c>
      <c r="B19" s="48" t="s">
        <v>147</v>
      </c>
      <c r="C19" s="48" t="s">
        <v>194</v>
      </c>
      <c r="D19" s="48" t="s">
        <v>195</v>
      </c>
      <c r="E19" s="48" t="s">
        <v>229</v>
      </c>
      <c r="F19" s="64" t="n">
        <v>4.71605</v>
      </c>
      <c r="G19" s="64" t="n">
        <v>5.16197</v>
      </c>
      <c r="H19" s="64" t="n">
        <v>5.70284</v>
      </c>
      <c r="I19" s="64" t="n">
        <v>6.37017</v>
      </c>
      <c r="J19" s="64" t="n">
        <v>7.42007</v>
      </c>
      <c r="K19" s="64" t="n">
        <v>9.00035</v>
      </c>
      <c r="L19" s="64" t="n">
        <v>11.12657</v>
      </c>
      <c r="M19" s="64" t="n">
        <v>14.72065</v>
      </c>
      <c r="N19" s="64" t="n">
        <v>16.08468</v>
      </c>
      <c r="O19" s="64" t="n">
        <v>13.07045</v>
      </c>
      <c r="P19" s="64" t="n">
        <v>12.73874</v>
      </c>
      <c r="Q19" s="64" t="n">
        <v>13.84768</v>
      </c>
      <c r="R19" s="64" t="n">
        <v>14.43996</v>
      </c>
      <c r="S19" s="64" t="n">
        <v>15.26748</v>
      </c>
    </row>
    <row r="20" customFormat="false" ht="15" hidden="false" customHeight="false" outlineLevel="0" collapsed="false">
      <c r="A20" s="48" t="s">
        <v>230</v>
      </c>
      <c r="B20" s="48" t="s">
        <v>149</v>
      </c>
      <c r="C20" s="48" t="s">
        <v>194</v>
      </c>
      <c r="D20" s="48" t="s">
        <v>195</v>
      </c>
      <c r="E20" s="48" t="s">
        <v>231</v>
      </c>
      <c r="F20" s="64" t="n">
        <v>46.0025</v>
      </c>
      <c r="G20" s="64" t="n">
        <v>48.8795</v>
      </c>
      <c r="H20" s="64" t="n">
        <v>52.3511</v>
      </c>
      <c r="I20" s="64" t="n">
        <v>57.2324</v>
      </c>
      <c r="J20" s="64" t="n">
        <v>62.9974</v>
      </c>
      <c r="K20" s="64" t="n">
        <v>72.4019</v>
      </c>
      <c r="L20" s="64" t="n">
        <v>83.2272</v>
      </c>
      <c r="M20" s="64" t="n">
        <v>99.2293</v>
      </c>
      <c r="N20" s="64" t="n">
        <v>112.0837</v>
      </c>
      <c r="O20" s="64" t="n">
        <v>91.914</v>
      </c>
      <c r="P20" s="64" t="n">
        <v>95.0743</v>
      </c>
      <c r="Q20" s="64" t="n">
        <v>104.8538</v>
      </c>
      <c r="R20" s="64" t="n">
        <v>111.6721</v>
      </c>
      <c r="S20" s="64" t="n">
        <v>119.2778</v>
      </c>
    </row>
    <row r="21" customFormat="false" ht="15" hidden="false" customHeight="false" outlineLevel="0" collapsed="false">
      <c r="A21" s="48" t="s">
        <v>232</v>
      </c>
      <c r="B21" s="48" t="s">
        <v>150</v>
      </c>
      <c r="C21" s="48" t="s">
        <v>194</v>
      </c>
      <c r="D21" s="48" t="s">
        <v>195</v>
      </c>
      <c r="E21" s="48" t="s">
        <v>233</v>
      </c>
      <c r="F21" s="64" t="n">
        <v>22.0006</v>
      </c>
      <c r="G21" s="64" t="n">
        <v>22.5723</v>
      </c>
      <c r="H21" s="64" t="n">
        <v>23.9923</v>
      </c>
      <c r="I21" s="64" t="n">
        <v>25.8343</v>
      </c>
      <c r="J21" s="64" t="n">
        <v>27.4559</v>
      </c>
      <c r="K21" s="64" t="n">
        <v>30.2825</v>
      </c>
      <c r="L21" s="64" t="n">
        <v>33.9202</v>
      </c>
      <c r="M21" s="64" t="n">
        <v>37.4905</v>
      </c>
      <c r="N21" s="64" t="n">
        <v>39.4365</v>
      </c>
      <c r="O21" s="64" t="n">
        <v>37.3926</v>
      </c>
      <c r="P21" s="64" t="n">
        <v>40.2669</v>
      </c>
      <c r="Q21" s="64" t="n">
        <v>41.77829</v>
      </c>
      <c r="R21" s="64" t="n">
        <v>42.89296</v>
      </c>
      <c r="S21" s="64" t="n">
        <v>45.03592</v>
      </c>
    </row>
    <row r="22" customFormat="false" ht="15" hidden="false" customHeight="false" outlineLevel="0" collapsed="false">
      <c r="A22" s="48" t="s">
        <v>234</v>
      </c>
      <c r="B22" s="48" t="s">
        <v>148</v>
      </c>
      <c r="C22" s="48" t="s">
        <v>194</v>
      </c>
      <c r="D22" s="48" t="s">
        <v>195</v>
      </c>
      <c r="E22" s="48" t="s">
        <v>235</v>
      </c>
      <c r="F22" s="64" t="n">
        <v>4.03899</v>
      </c>
      <c r="G22" s="64" t="n">
        <v>4.1069</v>
      </c>
      <c r="H22" s="64" t="n">
        <v>4.33939</v>
      </c>
      <c r="I22" s="64" t="n">
        <v>4.49867</v>
      </c>
      <c r="J22" s="64" t="n">
        <v>4.53092</v>
      </c>
      <c r="K22" s="64" t="n">
        <v>4.81723</v>
      </c>
      <c r="L22" s="64" t="n">
        <v>5.07416</v>
      </c>
      <c r="M22" s="64" t="n">
        <v>5.45507</v>
      </c>
      <c r="N22" s="64" t="n">
        <v>5.83979</v>
      </c>
      <c r="O22" s="64" t="n">
        <v>5.83027</v>
      </c>
      <c r="P22" s="64" t="n">
        <v>6.16365</v>
      </c>
      <c r="Q22" s="64" t="n">
        <v>6.44989</v>
      </c>
      <c r="R22" s="64" t="n">
        <v>6.700299</v>
      </c>
      <c r="S22" s="64" t="n">
        <v>7.019116</v>
      </c>
    </row>
    <row r="23" customFormat="false" ht="15" hidden="false" customHeight="false" outlineLevel="0" collapsed="false">
      <c r="A23" s="48" t="s">
        <v>236</v>
      </c>
      <c r="B23" s="48" t="s">
        <v>151</v>
      </c>
      <c r="C23" s="48" t="s">
        <v>194</v>
      </c>
      <c r="D23" s="48" t="s">
        <v>195</v>
      </c>
      <c r="E23" s="48" t="s">
        <v>237</v>
      </c>
      <c r="F23" s="64" t="n">
        <v>417.96</v>
      </c>
      <c r="G23" s="64" t="n">
        <v>447.731</v>
      </c>
      <c r="H23" s="64" t="n">
        <v>465.214</v>
      </c>
      <c r="I23" s="64" t="n">
        <v>476.945</v>
      </c>
      <c r="J23" s="64" t="n">
        <v>491.184</v>
      </c>
      <c r="K23" s="64" t="n">
        <v>513.407</v>
      </c>
      <c r="L23" s="64" t="n">
        <v>540.216</v>
      </c>
      <c r="M23" s="64" t="n">
        <v>571.773</v>
      </c>
      <c r="N23" s="64" t="n">
        <v>594.481</v>
      </c>
      <c r="O23" s="64" t="n">
        <v>571.145</v>
      </c>
      <c r="P23" s="64" t="n">
        <v>588.414</v>
      </c>
      <c r="Q23" s="64" t="n">
        <v>607.4352</v>
      </c>
      <c r="R23" s="64" t="n">
        <v>622.7148</v>
      </c>
      <c r="S23" s="64" t="n">
        <v>639.5636</v>
      </c>
    </row>
    <row r="24" customFormat="false" ht="15" hidden="false" customHeight="false" outlineLevel="0" collapsed="false">
      <c r="A24" s="48" t="s">
        <v>238</v>
      </c>
      <c r="B24" s="48" t="s">
        <v>153</v>
      </c>
      <c r="C24" s="48" t="s">
        <v>194</v>
      </c>
      <c r="D24" s="48" t="s">
        <v>195</v>
      </c>
      <c r="E24" s="48" t="s">
        <v>239</v>
      </c>
      <c r="F24" s="64" t="n">
        <v>1481.241</v>
      </c>
      <c r="G24" s="64" t="n">
        <v>1536.887</v>
      </c>
      <c r="H24" s="64" t="n">
        <v>1532.307</v>
      </c>
      <c r="I24" s="64" t="n">
        <v>1593.826</v>
      </c>
      <c r="J24" s="64" t="n">
        <v>1743.041</v>
      </c>
      <c r="K24" s="64" t="n">
        <v>1945.716</v>
      </c>
      <c r="L24" s="64" t="n">
        <v>2159.573</v>
      </c>
      <c r="M24" s="64" t="n">
        <v>2271.607</v>
      </c>
      <c r="N24" s="64" t="n">
        <v>2510.887</v>
      </c>
      <c r="O24" s="64" t="n">
        <v>2330.902</v>
      </c>
      <c r="P24" s="64" t="n">
        <v>2496.178</v>
      </c>
      <c r="Q24" s="64" t="n">
        <v>2652.178</v>
      </c>
      <c r="R24" s="64" t="n">
        <v>2792.204</v>
      </c>
      <c r="S24" s="64" t="n">
        <v>2940.861</v>
      </c>
    </row>
    <row r="25" customFormat="false" ht="15" hidden="false" customHeight="false" outlineLevel="0" collapsed="false">
      <c r="A25" s="48" t="s">
        <v>240</v>
      </c>
      <c r="B25" s="48" t="s">
        <v>155</v>
      </c>
      <c r="C25" s="48" t="s">
        <v>194</v>
      </c>
      <c r="D25" s="48" t="s">
        <v>195</v>
      </c>
      <c r="E25" s="48" t="s">
        <v>241</v>
      </c>
      <c r="F25" s="64" t="n">
        <v>744.378</v>
      </c>
      <c r="G25" s="64" t="n">
        <v>779.564</v>
      </c>
      <c r="H25" s="64" t="n">
        <v>808.578</v>
      </c>
      <c r="I25" s="64" t="n">
        <v>843.156</v>
      </c>
      <c r="J25" s="64" t="n">
        <v>924.538</v>
      </c>
      <c r="K25" s="64" t="n">
        <v>983.302</v>
      </c>
      <c r="L25" s="64" t="n">
        <v>1060.031</v>
      </c>
      <c r="M25" s="64" t="n">
        <v>1176.737</v>
      </c>
      <c r="N25" s="64" t="n">
        <v>1275.432</v>
      </c>
      <c r="O25" s="64" t="n">
        <v>1343.366</v>
      </c>
      <c r="P25" s="64" t="n">
        <v>1415.362</v>
      </c>
      <c r="Q25" s="64" t="n">
        <v>1521.813</v>
      </c>
      <c r="R25" s="64" t="n">
        <v>1591.027</v>
      </c>
      <c r="S25" s="64" t="n">
        <v>1667.461</v>
      </c>
    </row>
    <row r="26" customFormat="false" ht="15" hidden="false" customHeight="false" outlineLevel="0" collapsed="false">
      <c r="A26" s="48" t="s">
        <v>242</v>
      </c>
      <c r="B26" s="48" t="s">
        <v>154</v>
      </c>
      <c r="C26" s="48" t="s">
        <v>194</v>
      </c>
      <c r="D26" s="48" t="s">
        <v>195</v>
      </c>
      <c r="E26" s="48" t="s">
        <v>243</v>
      </c>
      <c r="F26" s="64" t="n">
        <v>127.0075</v>
      </c>
      <c r="G26" s="64" t="n">
        <v>134.1371</v>
      </c>
      <c r="H26" s="64" t="n">
        <v>140.1421</v>
      </c>
      <c r="I26" s="64" t="n">
        <v>143.0149</v>
      </c>
      <c r="J26" s="64" t="n">
        <v>148.8273</v>
      </c>
      <c r="K26" s="64" t="n">
        <v>153.7284</v>
      </c>
      <c r="L26" s="64" t="n">
        <v>160.2735</v>
      </c>
      <c r="M26" s="64" t="n">
        <v>169.3192</v>
      </c>
      <c r="N26" s="64" t="n">
        <v>171.9831</v>
      </c>
      <c r="O26" s="64" t="n">
        <v>168.5866</v>
      </c>
      <c r="P26" s="64" t="n">
        <v>172.7986</v>
      </c>
      <c r="Q26" s="64" t="n">
        <v>171.8585</v>
      </c>
      <c r="R26" s="64" t="n">
        <v>168.5081</v>
      </c>
      <c r="S26" s="64" t="n">
        <v>172.8752</v>
      </c>
    </row>
    <row r="27" customFormat="false" ht="15" hidden="false" customHeight="false" outlineLevel="0" collapsed="false">
      <c r="A27" s="48" t="s">
        <v>244</v>
      </c>
      <c r="B27" s="48" t="s">
        <v>158</v>
      </c>
      <c r="C27" s="48" t="s">
        <v>194</v>
      </c>
      <c r="D27" s="48" t="s">
        <v>195</v>
      </c>
      <c r="E27" s="48" t="s">
        <v>245</v>
      </c>
      <c r="F27" s="64" t="n">
        <v>80.9846</v>
      </c>
      <c r="G27" s="64" t="n">
        <v>117.9458</v>
      </c>
      <c r="H27" s="64" t="n">
        <v>152.017</v>
      </c>
      <c r="I27" s="64" t="n">
        <v>197.4276</v>
      </c>
      <c r="J27" s="64" t="n">
        <v>247.368</v>
      </c>
      <c r="K27" s="64" t="n">
        <v>288.9546</v>
      </c>
      <c r="L27" s="64" t="n">
        <v>344.6506</v>
      </c>
      <c r="M27" s="64" t="n">
        <v>416.0068</v>
      </c>
      <c r="N27" s="64" t="n">
        <v>514.7</v>
      </c>
      <c r="O27" s="64" t="n">
        <v>501.1394</v>
      </c>
      <c r="P27" s="64" t="n">
        <v>513.6408</v>
      </c>
      <c r="Q27" s="64" t="n">
        <v>548.0416</v>
      </c>
      <c r="R27" s="64" t="n">
        <v>579.776</v>
      </c>
      <c r="S27" s="64" t="n">
        <v>628.7975</v>
      </c>
    </row>
    <row r="28" customFormat="false" ht="15" hidden="false" customHeight="false" outlineLevel="0" collapsed="false">
      <c r="A28" s="48" t="s">
        <v>246</v>
      </c>
      <c r="B28" s="48" t="s">
        <v>160</v>
      </c>
      <c r="C28" s="48" t="s">
        <v>194</v>
      </c>
      <c r="D28" s="48" t="s">
        <v>195</v>
      </c>
      <c r="E28" s="48" t="s">
        <v>247</v>
      </c>
      <c r="F28" s="64" t="n">
        <v>31.17708</v>
      </c>
      <c r="G28" s="64" t="n">
        <v>33.88118</v>
      </c>
      <c r="H28" s="64" t="n">
        <v>36.80666</v>
      </c>
      <c r="I28" s="64" t="n">
        <v>40.61195</v>
      </c>
      <c r="J28" s="64" t="n">
        <v>45.16138</v>
      </c>
      <c r="K28" s="64" t="n">
        <v>49.31422</v>
      </c>
      <c r="L28" s="64" t="n">
        <v>55.00157</v>
      </c>
      <c r="M28" s="64" t="n">
        <v>61.44971</v>
      </c>
      <c r="N28" s="64" t="n">
        <v>66.9323</v>
      </c>
      <c r="O28" s="64" t="n">
        <v>62.8955</v>
      </c>
      <c r="P28" s="64" t="n">
        <v>65.88741</v>
      </c>
      <c r="Q28" s="64" t="n">
        <v>69.94445</v>
      </c>
      <c r="R28" s="64" t="n">
        <v>71.61401</v>
      </c>
      <c r="S28" s="64" t="n">
        <v>75.12309</v>
      </c>
    </row>
    <row r="29" customFormat="false" ht="15" hidden="false" customHeight="false" outlineLevel="0" collapsed="false">
      <c r="A29" s="48" t="s">
        <v>248</v>
      </c>
      <c r="B29" s="48" t="s">
        <v>162</v>
      </c>
      <c r="C29" s="48" t="s">
        <v>194</v>
      </c>
      <c r="D29" s="48" t="s">
        <v>195</v>
      </c>
      <c r="E29" s="48" t="s">
        <v>249</v>
      </c>
      <c r="F29" s="64" t="n">
        <v>18.56566</v>
      </c>
      <c r="G29" s="64" t="n">
        <v>20.76486</v>
      </c>
      <c r="H29" s="64" t="n">
        <v>23.19473</v>
      </c>
      <c r="I29" s="64" t="n">
        <v>25.19527</v>
      </c>
      <c r="J29" s="64" t="n">
        <v>27.16468</v>
      </c>
      <c r="K29" s="64" t="n">
        <v>28.72226</v>
      </c>
      <c r="L29" s="64" t="n">
        <v>31.045</v>
      </c>
      <c r="M29" s="64" t="n">
        <v>34.56235</v>
      </c>
      <c r="N29" s="64" t="n">
        <v>37.27953</v>
      </c>
      <c r="O29" s="64" t="n">
        <v>35.31062</v>
      </c>
      <c r="P29" s="64" t="n">
        <v>35.41579</v>
      </c>
      <c r="Q29" s="64" t="n">
        <v>35.81117</v>
      </c>
      <c r="R29" s="64" t="n">
        <v>36.5734</v>
      </c>
      <c r="S29" s="64" t="n">
        <v>37.71402</v>
      </c>
    </row>
    <row r="30" customFormat="false" ht="15" hidden="false" customHeight="false" outlineLevel="0" collapsed="false">
      <c r="A30" s="48" t="s">
        <v>250</v>
      </c>
      <c r="B30" s="48" t="s">
        <v>163</v>
      </c>
      <c r="C30" s="48" t="s">
        <v>194</v>
      </c>
      <c r="D30" s="48" t="s">
        <v>195</v>
      </c>
      <c r="E30" s="48" t="s">
        <v>251</v>
      </c>
      <c r="F30" s="64" t="n">
        <v>629.907</v>
      </c>
      <c r="G30" s="64" t="n">
        <v>680.397</v>
      </c>
      <c r="H30" s="64" t="n">
        <v>729.258</v>
      </c>
      <c r="I30" s="64" t="n">
        <v>783.082</v>
      </c>
      <c r="J30" s="64" t="n">
        <v>841.294</v>
      </c>
      <c r="K30" s="64" t="n">
        <v>909.298</v>
      </c>
      <c r="L30" s="64" t="n">
        <v>985.547</v>
      </c>
      <c r="M30" s="64" t="n">
        <v>1053.161</v>
      </c>
      <c r="N30" s="64" t="n">
        <v>1087.749</v>
      </c>
      <c r="O30" s="64" t="n">
        <v>1047.831</v>
      </c>
      <c r="P30" s="64" t="n">
        <v>1051.342</v>
      </c>
      <c r="Q30" s="64" t="n">
        <v>1074.941</v>
      </c>
      <c r="R30" s="64" t="n">
        <v>1094.29</v>
      </c>
      <c r="S30" s="64" t="n">
        <v>1123.496</v>
      </c>
    </row>
    <row r="31" customFormat="false" ht="15" hidden="false" customHeight="false" outlineLevel="0" collapsed="false">
      <c r="A31" s="48" t="s">
        <v>252</v>
      </c>
      <c r="B31" s="48" t="s">
        <v>130</v>
      </c>
      <c r="C31" s="48" t="s">
        <v>194</v>
      </c>
      <c r="D31" s="48" t="s">
        <v>195</v>
      </c>
      <c r="E31" s="48" t="s">
        <v>253</v>
      </c>
      <c r="F31" s="64" t="n">
        <v>2265.447</v>
      </c>
      <c r="G31" s="64" t="n">
        <v>2348.419</v>
      </c>
      <c r="H31" s="64" t="n">
        <v>2443.63</v>
      </c>
      <c r="I31" s="64" t="n">
        <v>2544.867</v>
      </c>
      <c r="J31" s="64" t="n">
        <v>2660.957</v>
      </c>
      <c r="K31" s="64" t="n">
        <v>2769.375</v>
      </c>
      <c r="L31" s="64" t="n">
        <v>2944.48</v>
      </c>
      <c r="M31" s="64" t="n">
        <v>3126.018</v>
      </c>
      <c r="N31" s="64" t="n">
        <v>3204.32</v>
      </c>
      <c r="O31" s="64" t="n">
        <v>3093.843</v>
      </c>
      <c r="P31" s="64" t="n">
        <v>3308.061</v>
      </c>
      <c r="Q31" s="64" t="n">
        <v>3490.53</v>
      </c>
      <c r="R31" s="64" t="n">
        <v>3576.259</v>
      </c>
      <c r="S31" s="64" t="n">
        <v>3697.164</v>
      </c>
    </row>
    <row r="32" customFormat="false" ht="15" hidden="false" customHeight="false" outlineLevel="0" collapsed="false">
      <c r="A32" s="48" t="s">
        <v>254</v>
      </c>
      <c r="B32" s="48" t="s">
        <v>167</v>
      </c>
      <c r="C32" s="48" t="s">
        <v>194</v>
      </c>
      <c r="D32" s="48" t="s">
        <v>195</v>
      </c>
      <c r="E32" s="48" t="s">
        <v>255</v>
      </c>
      <c r="F32" s="64" t="n">
        <v>976.282</v>
      </c>
      <c r="G32" s="64" t="n">
        <v>1021.625</v>
      </c>
      <c r="H32" s="64" t="n">
        <v>1075.368</v>
      </c>
      <c r="I32" s="64" t="n">
        <v>1139.441</v>
      </c>
      <c r="J32" s="64" t="n">
        <v>1202.37</v>
      </c>
      <c r="K32" s="64" t="n">
        <v>1254.292</v>
      </c>
      <c r="L32" s="64" t="n">
        <v>1328.597</v>
      </c>
      <c r="M32" s="64" t="n">
        <v>1405.796</v>
      </c>
      <c r="N32" s="64" t="n">
        <v>1433.87</v>
      </c>
      <c r="O32" s="64" t="n">
        <v>1393.854</v>
      </c>
      <c r="P32" s="64" t="n">
        <v>1458.452</v>
      </c>
      <c r="Q32" s="64" t="n">
        <v>1510.988</v>
      </c>
      <c r="R32" s="64" t="n">
        <v>1566.119</v>
      </c>
      <c r="S32" s="64" t="n">
        <v>1624.331</v>
      </c>
    </row>
    <row r="33" customFormat="false" ht="15" hidden="false" customHeight="false" outlineLevel="0" collapsed="false">
      <c r="A33" s="48" t="s">
        <v>256</v>
      </c>
      <c r="B33" s="48" t="s">
        <v>168</v>
      </c>
      <c r="C33" s="48" t="s">
        <v>194</v>
      </c>
      <c r="D33" s="48" t="s">
        <v>195</v>
      </c>
      <c r="E33" s="48" t="s">
        <v>257</v>
      </c>
      <c r="F33" s="64" t="n">
        <v>9898.8</v>
      </c>
      <c r="G33" s="64" t="n">
        <v>10233.9</v>
      </c>
      <c r="H33" s="64" t="n">
        <v>10590.2</v>
      </c>
      <c r="I33" s="64" t="n">
        <v>11089.3</v>
      </c>
      <c r="J33" s="64" t="n">
        <v>11797.8</v>
      </c>
      <c r="K33" s="64" t="n">
        <v>12564.3</v>
      </c>
      <c r="L33" s="64" t="n">
        <v>13314.5</v>
      </c>
      <c r="M33" s="64" t="n">
        <v>13961.8</v>
      </c>
      <c r="N33" s="64" t="n">
        <v>14219.3</v>
      </c>
      <c r="O33" s="64" t="n">
        <v>13863.6</v>
      </c>
      <c r="P33" s="64" t="n">
        <v>14447.1</v>
      </c>
      <c r="Q33" s="64" t="n">
        <v>14995.47</v>
      </c>
      <c r="R33" s="64" t="n">
        <v>15495.66</v>
      </c>
      <c r="S33" s="64" t="n">
        <v>1592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9.41"/>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row>
    <row r="2" customFormat="false" ht="15" hidden="false" customHeight="false" outlineLevel="0" collapsed="false">
      <c r="A2" s="48" t="s">
        <v>258</v>
      </c>
      <c r="B2" s="48" t="s">
        <v>113</v>
      </c>
      <c r="C2" s="48" t="s">
        <v>194</v>
      </c>
      <c r="D2" s="28" t="s">
        <v>259</v>
      </c>
      <c r="E2" s="48" t="s">
        <v>196</v>
      </c>
      <c r="F2" s="64" t="n">
        <v>225.655</v>
      </c>
      <c r="G2" s="64" t="n">
        <v>227.5897</v>
      </c>
      <c r="H2" s="64" t="n">
        <v>231.4445</v>
      </c>
      <c r="I2" s="64" t="n">
        <v>233.4486</v>
      </c>
      <c r="J2" s="64" t="n">
        <v>239.494</v>
      </c>
      <c r="K2" s="64" t="n">
        <v>245.2434</v>
      </c>
      <c r="L2" s="64" t="n">
        <v>254.2433</v>
      </c>
      <c r="M2" s="64" t="n">
        <v>263.6655</v>
      </c>
      <c r="N2" s="64" t="n">
        <v>267.3466</v>
      </c>
      <c r="O2" s="64" t="n">
        <v>257.1608</v>
      </c>
      <c r="P2" s="64" t="n">
        <v>263.1133</v>
      </c>
      <c r="Q2" s="64" t="n">
        <v>270.7109</v>
      </c>
      <c r="R2" s="64" t="n">
        <v>273.2091</v>
      </c>
      <c r="S2" s="64" t="n">
        <v>278.3648</v>
      </c>
    </row>
    <row r="3" customFormat="false" ht="15" hidden="false" customHeight="false" outlineLevel="0" collapsed="false">
      <c r="A3" s="48" t="s">
        <v>260</v>
      </c>
      <c r="B3" s="48" t="s">
        <v>117</v>
      </c>
      <c r="C3" s="48" t="s">
        <v>194</v>
      </c>
      <c r="D3" s="28" t="s">
        <v>259</v>
      </c>
      <c r="E3" s="48" t="s">
        <v>198</v>
      </c>
      <c r="F3" s="64" t="n">
        <v>280.3355</v>
      </c>
      <c r="G3" s="64" t="n">
        <v>282.5998</v>
      </c>
      <c r="H3" s="64" t="n">
        <v>286.4423</v>
      </c>
      <c r="I3" s="64" t="n">
        <v>288.7532</v>
      </c>
      <c r="J3" s="64" t="n">
        <v>298.1934</v>
      </c>
      <c r="K3" s="64" t="n">
        <v>303.357</v>
      </c>
      <c r="L3" s="64" t="n">
        <v>311.5536</v>
      </c>
      <c r="M3" s="64" t="n">
        <v>320.5882</v>
      </c>
      <c r="N3" s="64" t="n">
        <v>323.6557</v>
      </c>
      <c r="O3" s="64" t="n">
        <v>314.4613</v>
      </c>
      <c r="P3" s="64" t="n">
        <v>321.5855</v>
      </c>
      <c r="Q3" s="64" t="n">
        <v>328.5909</v>
      </c>
      <c r="R3" s="64" t="n">
        <v>331.7043</v>
      </c>
      <c r="S3" s="64" t="n">
        <v>336.7514</v>
      </c>
    </row>
    <row r="4" customFormat="false" ht="15" hidden="false" customHeight="false" outlineLevel="0" collapsed="false">
      <c r="A4" s="48" t="s">
        <v>261</v>
      </c>
      <c r="B4" s="48" t="s">
        <v>119</v>
      </c>
      <c r="C4" s="48" t="s">
        <v>194</v>
      </c>
      <c r="D4" s="28" t="s">
        <v>259</v>
      </c>
      <c r="E4" s="48" t="s">
        <v>200</v>
      </c>
      <c r="F4" s="64" t="n">
        <v>34.83726</v>
      </c>
      <c r="G4" s="64" t="n">
        <v>36.28351</v>
      </c>
      <c r="H4" s="64" t="n">
        <v>37.97076</v>
      </c>
      <c r="I4" s="64" t="n">
        <v>40.06119</v>
      </c>
      <c r="J4" s="64" t="n">
        <v>42.76464</v>
      </c>
      <c r="K4" s="64" t="n">
        <v>45.48375</v>
      </c>
      <c r="L4" s="64" t="n">
        <v>48.44503</v>
      </c>
      <c r="M4" s="64" t="n">
        <v>51.56889</v>
      </c>
      <c r="N4" s="64" t="n">
        <v>54.76133</v>
      </c>
      <c r="O4" s="64" t="n">
        <v>51.76235</v>
      </c>
      <c r="P4" s="64" t="n">
        <v>51.84005</v>
      </c>
      <c r="Q4" s="64" t="n">
        <v>52.9721</v>
      </c>
      <c r="R4" s="64" t="n">
        <v>54.21102</v>
      </c>
      <c r="S4" s="64" t="n">
        <v>55.83612</v>
      </c>
    </row>
    <row r="5" customFormat="false" ht="15" hidden="false" customHeight="false" outlineLevel="0" collapsed="false">
      <c r="A5" s="48" t="s">
        <v>262</v>
      </c>
      <c r="B5" s="48" t="s">
        <v>121</v>
      </c>
      <c r="C5" s="48" t="s">
        <v>194</v>
      </c>
      <c r="D5" s="28" t="s">
        <v>259</v>
      </c>
      <c r="E5" s="48" t="s">
        <v>202</v>
      </c>
      <c r="F5" s="64" t="n">
        <v>11.4393</v>
      </c>
      <c r="G5" s="64" t="n">
        <v>11.89956</v>
      </c>
      <c r="H5" s="64" t="n">
        <v>12.15286</v>
      </c>
      <c r="I5" s="64" t="n">
        <v>12.37983</v>
      </c>
      <c r="J5" s="64" t="n">
        <v>12.90415</v>
      </c>
      <c r="K5" s="64" t="n">
        <v>13.402</v>
      </c>
      <c r="L5" s="64" t="n">
        <v>13.95546</v>
      </c>
      <c r="M5" s="64" t="n">
        <v>14.66634</v>
      </c>
      <c r="N5" s="64" t="n">
        <v>15.19228</v>
      </c>
      <c r="O5" s="64" t="n">
        <v>14.91048</v>
      </c>
      <c r="P5" s="64" t="n">
        <v>15.08051</v>
      </c>
      <c r="Q5" s="64" t="n">
        <v>15.12447</v>
      </c>
      <c r="R5" s="64" t="n">
        <v>15.12577</v>
      </c>
      <c r="S5" s="64" t="n">
        <v>15.40206</v>
      </c>
    </row>
    <row r="6" customFormat="false" ht="15" hidden="false" customHeight="false" outlineLevel="0" collapsed="false">
      <c r="A6" s="48" t="s">
        <v>263</v>
      </c>
      <c r="B6" s="48" t="s">
        <v>124</v>
      </c>
      <c r="C6" s="48" t="s">
        <v>194</v>
      </c>
      <c r="D6" s="28" t="s">
        <v>259</v>
      </c>
      <c r="E6" s="48" t="s">
        <v>204</v>
      </c>
      <c r="F6" s="64" t="n">
        <v>2550.148</v>
      </c>
      <c r="G6" s="64" t="n">
        <v>2629.135</v>
      </c>
      <c r="H6" s="64" t="n">
        <v>2685.643</v>
      </c>
      <c r="I6" s="64" t="n">
        <v>2786.789</v>
      </c>
      <c r="J6" s="64" t="n">
        <v>2918.955</v>
      </c>
      <c r="K6" s="64" t="n">
        <v>3116.056</v>
      </c>
      <c r="L6" s="64" t="n">
        <v>3334.815</v>
      </c>
      <c r="M6" s="64" t="n">
        <v>3526.071</v>
      </c>
      <c r="N6" s="64" t="n">
        <v>3635.344</v>
      </c>
      <c r="O6" s="64" t="n">
        <v>3464.657</v>
      </c>
      <c r="P6" s="64" t="n">
        <v>3559.554</v>
      </c>
      <c r="Q6" s="64" t="n">
        <v>3623.462</v>
      </c>
      <c r="R6" s="64" t="n">
        <v>3647.67</v>
      </c>
      <c r="S6" s="64" t="n">
        <v>3710.488</v>
      </c>
    </row>
    <row r="7" customFormat="false" ht="15" hidden="false" customHeight="false" outlineLevel="0" collapsed="false">
      <c r="A7" s="48" t="s">
        <v>264</v>
      </c>
      <c r="B7" s="48" t="s">
        <v>126</v>
      </c>
      <c r="C7" s="48" t="s">
        <v>194</v>
      </c>
      <c r="D7" s="28" t="s">
        <v>259</v>
      </c>
      <c r="E7" s="48" t="s">
        <v>206</v>
      </c>
      <c r="F7" s="64" t="n">
        <v>1451.831</v>
      </c>
      <c r="G7" s="64" t="n">
        <v>1462.065</v>
      </c>
      <c r="H7" s="64" t="n">
        <v>1468.876</v>
      </c>
      <c r="I7" s="64" t="n">
        <v>1474.512</v>
      </c>
      <c r="J7" s="64" t="n">
        <v>1508.375</v>
      </c>
      <c r="K7" s="64" t="n">
        <v>1545.257</v>
      </c>
      <c r="L7" s="64" t="n">
        <v>1597.714</v>
      </c>
      <c r="M7" s="64" t="n">
        <v>1623.011</v>
      </c>
      <c r="N7" s="64" t="n">
        <v>1604.811</v>
      </c>
      <c r="O7" s="64" t="n">
        <v>1521.206</v>
      </c>
      <c r="P7" s="64" t="n">
        <v>1547.77</v>
      </c>
      <c r="Q7" s="64" t="n">
        <v>1566.881</v>
      </c>
      <c r="R7" s="64" t="n">
        <v>1588.094</v>
      </c>
      <c r="S7" s="64" t="n">
        <v>1614.585</v>
      </c>
    </row>
    <row r="8" customFormat="false" ht="15" hidden="false" customHeight="false" outlineLevel="0" collapsed="false">
      <c r="A8" s="48" t="s">
        <v>265</v>
      </c>
      <c r="B8" s="48" t="s">
        <v>129</v>
      </c>
      <c r="C8" s="48" t="s">
        <v>194</v>
      </c>
      <c r="D8" s="28" t="s">
        <v>259</v>
      </c>
      <c r="E8" s="48" t="s">
        <v>208</v>
      </c>
      <c r="F8" s="64" t="n">
        <v>7.63406</v>
      </c>
      <c r="G8" s="64" t="n">
        <v>8.20784</v>
      </c>
      <c r="H8" s="64" t="n">
        <v>8.96354</v>
      </c>
      <c r="I8" s="64" t="n">
        <v>9.65959</v>
      </c>
      <c r="J8" s="64" t="n">
        <v>10.27228</v>
      </c>
      <c r="K8" s="64" t="n">
        <v>11.18174</v>
      </c>
      <c r="L8" s="64" t="n">
        <v>12.3108</v>
      </c>
      <c r="M8" s="64" t="n">
        <v>13.23315</v>
      </c>
      <c r="N8" s="64" t="n">
        <v>12.7474</v>
      </c>
      <c r="O8" s="64" t="n">
        <v>10.92989</v>
      </c>
      <c r="P8" s="64" t="n">
        <v>11.17729</v>
      </c>
      <c r="Q8" s="64" t="n">
        <v>12.0711</v>
      </c>
      <c r="R8" s="64" t="n">
        <v>12.45696</v>
      </c>
      <c r="S8" s="64" t="n">
        <v>12.96077</v>
      </c>
    </row>
    <row r="9" customFormat="false" ht="15" hidden="false" customHeight="false" outlineLevel="0" collapsed="false">
      <c r="A9" s="48" t="s">
        <v>266</v>
      </c>
      <c r="B9" s="48" t="s">
        <v>114</v>
      </c>
      <c r="C9" s="48" t="s">
        <v>194</v>
      </c>
      <c r="D9" s="28" t="s">
        <v>259</v>
      </c>
      <c r="E9" s="48" t="s">
        <v>267</v>
      </c>
      <c r="F9" s="64" t="n">
        <v>7560.086</v>
      </c>
      <c r="G9" s="64" t="n">
        <v>7709.261</v>
      </c>
      <c r="H9" s="64" t="n">
        <v>7780.036</v>
      </c>
      <c r="I9" s="64" t="n">
        <v>7836.146</v>
      </c>
      <c r="J9" s="64" t="n">
        <v>8009.02</v>
      </c>
      <c r="K9" s="64" t="n">
        <v>8144.893</v>
      </c>
      <c r="L9" s="64" t="n">
        <v>8409.587</v>
      </c>
      <c r="M9" s="64" t="n">
        <v>8660.333</v>
      </c>
      <c r="N9" s="64" t="n">
        <v>8693.185</v>
      </c>
      <c r="O9" s="64" t="n">
        <v>8324.308</v>
      </c>
      <c r="P9" s="64" t="n">
        <v>8479.681</v>
      </c>
      <c r="Q9" s="64" t="n">
        <v>8610.104</v>
      </c>
      <c r="R9" s="64" t="n">
        <v>8649.163</v>
      </c>
      <c r="S9" s="64" t="n">
        <v>8764.804</v>
      </c>
    </row>
    <row r="10" customFormat="false" ht="15" hidden="false" customHeight="false" outlineLevel="0" collapsed="false">
      <c r="A10" s="48" t="s">
        <v>268</v>
      </c>
      <c r="B10" s="48" t="s">
        <v>132</v>
      </c>
      <c r="C10" s="48" t="s">
        <v>194</v>
      </c>
      <c r="D10" s="28" t="s">
        <v>259</v>
      </c>
      <c r="E10" s="48" t="s">
        <v>267</v>
      </c>
      <c r="F10" s="64" t="n">
        <v>10076.48</v>
      </c>
      <c r="G10" s="64" t="n">
        <v>10294.77</v>
      </c>
      <c r="H10" s="64" t="n">
        <v>10431.92</v>
      </c>
      <c r="I10" s="64" t="n">
        <v>10578.59</v>
      </c>
      <c r="J10" s="64" t="n">
        <v>10847.45</v>
      </c>
      <c r="K10" s="64" t="n">
        <v>11059.69</v>
      </c>
      <c r="L10" s="64" t="n">
        <v>11428.97</v>
      </c>
      <c r="M10" s="64" t="n">
        <v>11794.52</v>
      </c>
      <c r="N10" s="64" t="n">
        <v>11831.73</v>
      </c>
      <c r="O10" s="64" t="n">
        <v>11329.61</v>
      </c>
      <c r="P10" s="64" t="n">
        <v>11551.33</v>
      </c>
      <c r="Q10" s="64" t="n">
        <v>11732.74</v>
      </c>
      <c r="R10" s="64" t="n">
        <v>11804.19</v>
      </c>
      <c r="S10" s="64" t="n">
        <v>11978.43</v>
      </c>
    </row>
    <row r="11" customFormat="false" ht="15" hidden="false" customHeight="false" outlineLevel="0" collapsed="false">
      <c r="A11" s="48" t="s">
        <v>269</v>
      </c>
      <c r="B11" s="48" t="s">
        <v>131</v>
      </c>
      <c r="C11" s="48" t="s">
        <v>194</v>
      </c>
      <c r="D11" s="28" t="s">
        <v>259</v>
      </c>
      <c r="E11" s="48" t="s">
        <v>213</v>
      </c>
      <c r="F11" s="64" t="n">
        <v>138.2592</v>
      </c>
      <c r="G11" s="64" t="n">
        <v>141.4167</v>
      </c>
      <c r="H11" s="64" t="n">
        <v>144.0104</v>
      </c>
      <c r="I11" s="64" t="n">
        <v>146.9086</v>
      </c>
      <c r="J11" s="64" t="n">
        <v>152.9684</v>
      </c>
      <c r="K11" s="64" t="n">
        <v>157.429</v>
      </c>
      <c r="L11" s="64" t="n">
        <v>164.3726</v>
      </c>
      <c r="M11" s="64" t="n">
        <v>173.1422</v>
      </c>
      <c r="N11" s="64" t="n">
        <v>174.8449</v>
      </c>
      <c r="O11" s="64" t="n">
        <v>160.461</v>
      </c>
      <c r="P11" s="64" t="n">
        <v>166.3074</v>
      </c>
      <c r="Q11" s="64" t="n">
        <v>171.4358</v>
      </c>
      <c r="R11" s="64" t="n">
        <v>173.7701</v>
      </c>
      <c r="S11" s="64" t="n">
        <v>176.7683</v>
      </c>
    </row>
    <row r="12" customFormat="false" ht="15" hidden="false" customHeight="false" outlineLevel="0" collapsed="false">
      <c r="A12" s="48" t="s">
        <v>270</v>
      </c>
      <c r="B12" s="48" t="s">
        <v>135</v>
      </c>
      <c r="C12" s="48" t="s">
        <v>194</v>
      </c>
      <c r="D12" s="28" t="s">
        <v>259</v>
      </c>
      <c r="E12" s="48" t="s">
        <v>215</v>
      </c>
      <c r="F12" s="64" t="n">
        <v>1586.558</v>
      </c>
      <c r="G12" s="64" t="n">
        <v>1615.683</v>
      </c>
      <c r="H12" s="64" t="n">
        <v>1630.691</v>
      </c>
      <c r="I12" s="64" t="n">
        <v>1645.359</v>
      </c>
      <c r="J12" s="64" t="n">
        <v>1687.229</v>
      </c>
      <c r="K12" s="64" t="n">
        <v>1718.047</v>
      </c>
      <c r="L12" s="64" t="n">
        <v>1760.43</v>
      </c>
      <c r="M12" s="64" t="n">
        <v>1800.659</v>
      </c>
      <c r="N12" s="64" t="n">
        <v>1799.206</v>
      </c>
      <c r="O12" s="64" t="n">
        <v>1750.092</v>
      </c>
      <c r="P12" s="64" t="n">
        <v>1775.993</v>
      </c>
      <c r="Q12" s="64" t="n">
        <v>1804.692</v>
      </c>
      <c r="R12" s="64" t="n">
        <v>1814.648</v>
      </c>
      <c r="S12" s="64" t="n">
        <v>1840.589</v>
      </c>
    </row>
    <row r="13" customFormat="false" ht="15" hidden="false" customHeight="false" outlineLevel="0" collapsed="false">
      <c r="A13" s="48" t="s">
        <v>271</v>
      </c>
      <c r="B13" s="48" t="s">
        <v>137</v>
      </c>
      <c r="C13" s="48" t="s">
        <v>194</v>
      </c>
      <c r="D13" s="28" t="s">
        <v>259</v>
      </c>
      <c r="E13" s="48" t="s">
        <v>217</v>
      </c>
      <c r="F13" s="64" t="n">
        <v>2159.225</v>
      </c>
      <c r="G13" s="64" t="n">
        <v>2191.924</v>
      </c>
      <c r="H13" s="64" t="n">
        <v>2192.146</v>
      </c>
      <c r="I13" s="64" t="n">
        <v>2183.916</v>
      </c>
      <c r="J13" s="64" t="n">
        <v>2209.274</v>
      </c>
      <c r="K13" s="64" t="n">
        <v>2224.4</v>
      </c>
      <c r="L13" s="64" t="n">
        <v>2306.703</v>
      </c>
      <c r="M13" s="64" t="n">
        <v>2382.11</v>
      </c>
      <c r="N13" s="64" t="n">
        <v>2407.913</v>
      </c>
      <c r="O13" s="64" t="n">
        <v>2284.459</v>
      </c>
      <c r="P13" s="64" t="n">
        <v>2368.764</v>
      </c>
      <c r="Q13" s="64" t="n">
        <v>2436.788</v>
      </c>
      <c r="R13" s="64" t="n">
        <v>2455.272</v>
      </c>
      <c r="S13" s="64" t="n">
        <v>2491.788</v>
      </c>
    </row>
    <row r="14" customFormat="false" ht="15" hidden="false" customHeight="false" outlineLevel="0" collapsed="false">
      <c r="A14" s="48" t="s">
        <v>272</v>
      </c>
      <c r="B14" s="48" t="s">
        <v>122</v>
      </c>
      <c r="C14" s="48" t="s">
        <v>194</v>
      </c>
      <c r="D14" s="28" t="s">
        <v>259</v>
      </c>
      <c r="E14" s="48" t="s">
        <v>219</v>
      </c>
      <c r="F14" s="64" t="n">
        <v>158.3787</v>
      </c>
      <c r="G14" s="64" t="n">
        <v>165.026</v>
      </c>
      <c r="H14" s="64" t="n">
        <v>170.7015</v>
      </c>
      <c r="I14" s="64" t="n">
        <v>180.8469</v>
      </c>
      <c r="J14" s="64" t="n">
        <v>188.7456</v>
      </c>
      <c r="K14" s="64" t="n">
        <v>193.0497</v>
      </c>
      <c r="L14" s="64" t="n">
        <v>203.7503</v>
      </c>
      <c r="M14" s="64" t="n">
        <v>209.8549</v>
      </c>
      <c r="N14" s="64" t="n">
        <v>209.5267</v>
      </c>
      <c r="O14" s="64" t="n">
        <v>202.7172</v>
      </c>
      <c r="P14" s="64" t="n">
        <v>195.5876</v>
      </c>
      <c r="Q14" s="64" t="n">
        <v>184.8367</v>
      </c>
      <c r="R14" s="64" t="n">
        <v>179.6468</v>
      </c>
      <c r="S14" s="64" t="n">
        <v>180.8862</v>
      </c>
    </row>
    <row r="15" customFormat="false" ht="15" hidden="false" customHeight="false" outlineLevel="0" collapsed="false">
      <c r="A15" s="48" t="s">
        <v>273</v>
      </c>
      <c r="B15" s="48" t="s">
        <v>140</v>
      </c>
      <c r="C15" s="48" t="s">
        <v>194</v>
      </c>
      <c r="D15" s="28" t="s">
        <v>259</v>
      </c>
      <c r="E15" s="48" t="s">
        <v>221</v>
      </c>
      <c r="F15" s="64" t="n">
        <v>17954.33</v>
      </c>
      <c r="G15" s="64" t="n">
        <v>18620.83</v>
      </c>
      <c r="H15" s="64" t="n">
        <v>19459.91</v>
      </c>
      <c r="I15" s="64" t="n">
        <v>20209.2</v>
      </c>
      <c r="J15" s="64" t="n">
        <v>21178.67</v>
      </c>
      <c r="K15" s="64" t="n">
        <v>22018.28</v>
      </c>
      <c r="L15" s="64" t="n">
        <v>22876.37</v>
      </c>
      <c r="M15" s="64" t="n">
        <v>22902.61</v>
      </c>
      <c r="N15" s="64" t="n">
        <v>23107.39</v>
      </c>
      <c r="O15" s="64" t="n">
        <v>21536.41</v>
      </c>
      <c r="P15" s="64" t="n">
        <v>21807.37</v>
      </c>
      <c r="Q15" s="64" t="n">
        <v>22114</v>
      </c>
      <c r="R15" s="64" t="n">
        <v>22227.42</v>
      </c>
      <c r="S15" s="64" t="n">
        <v>22545.44</v>
      </c>
    </row>
    <row r="16" customFormat="false" ht="15" hidden="false" customHeight="false" outlineLevel="0" collapsed="false">
      <c r="A16" s="48" t="s">
        <v>274</v>
      </c>
      <c r="B16" s="48" t="s">
        <v>142</v>
      </c>
      <c r="C16" s="48" t="s">
        <v>194</v>
      </c>
      <c r="D16" s="28" t="s">
        <v>259</v>
      </c>
      <c r="E16" s="48" t="s">
        <v>223</v>
      </c>
      <c r="F16" s="64" t="n">
        <v>128.4873</v>
      </c>
      <c r="G16" s="64" t="n">
        <v>134.6452</v>
      </c>
      <c r="H16" s="64" t="n">
        <v>142.5531</v>
      </c>
      <c r="I16" s="64" t="n">
        <v>148.4825</v>
      </c>
      <c r="J16" s="64" t="n">
        <v>155.1757</v>
      </c>
      <c r="K16" s="64" t="n">
        <v>163.4615</v>
      </c>
      <c r="L16" s="64" t="n">
        <v>172.1441</v>
      </c>
      <c r="M16" s="64" t="n">
        <v>181.0652</v>
      </c>
      <c r="N16" s="64" t="n">
        <v>175.6838</v>
      </c>
      <c r="O16" s="64" t="n">
        <v>163.3955</v>
      </c>
      <c r="P16" s="64" t="n">
        <v>162.694</v>
      </c>
      <c r="Q16" s="64" t="n">
        <v>164.46</v>
      </c>
      <c r="R16" s="64" t="n">
        <v>166.2528</v>
      </c>
      <c r="S16" s="64" t="n">
        <v>170.0734</v>
      </c>
    </row>
    <row r="17" customFormat="false" ht="15" hidden="false" customHeight="false" outlineLevel="0" collapsed="false">
      <c r="A17" s="48" t="s">
        <v>275</v>
      </c>
      <c r="B17" s="48" t="s">
        <v>144</v>
      </c>
      <c r="C17" s="48" t="s">
        <v>194</v>
      </c>
      <c r="D17" s="28" t="s">
        <v>259</v>
      </c>
      <c r="E17" s="48" t="s">
        <v>225</v>
      </c>
      <c r="F17" s="64" t="n">
        <v>1367.801</v>
      </c>
      <c r="G17" s="64" t="n">
        <v>1393.278</v>
      </c>
      <c r="H17" s="64" t="n">
        <v>1399.568</v>
      </c>
      <c r="I17" s="64" t="n">
        <v>1398.916</v>
      </c>
      <c r="J17" s="64" t="n">
        <v>1423.126</v>
      </c>
      <c r="K17" s="64" t="n">
        <v>1436.38</v>
      </c>
      <c r="L17" s="64" t="n">
        <v>1467.964</v>
      </c>
      <c r="M17" s="64" t="n">
        <v>1492.671</v>
      </c>
      <c r="N17" s="64" t="n">
        <v>1475.412</v>
      </c>
      <c r="O17" s="64" t="n">
        <v>1400.894</v>
      </c>
      <c r="P17" s="64" t="n">
        <v>1422.432</v>
      </c>
      <c r="Q17" s="64" t="n">
        <v>1430.113</v>
      </c>
      <c r="R17" s="64" t="n">
        <v>1430.93</v>
      </c>
      <c r="S17" s="64" t="n">
        <v>1440.407</v>
      </c>
    </row>
    <row r="18" customFormat="false" ht="15" hidden="false" customHeight="false" outlineLevel="0" collapsed="false">
      <c r="A18" s="48" t="s">
        <v>276</v>
      </c>
      <c r="B18" s="48" t="s">
        <v>141</v>
      </c>
      <c r="C18" s="48" t="s">
        <v>194</v>
      </c>
      <c r="D18" s="28" t="s">
        <v>259</v>
      </c>
      <c r="E18" s="48" t="s">
        <v>227</v>
      </c>
      <c r="F18" s="64" t="n">
        <v>470287.4</v>
      </c>
      <c r="G18" s="64" t="n">
        <v>471154.6</v>
      </c>
      <c r="H18" s="64" t="n">
        <v>472390.2</v>
      </c>
      <c r="I18" s="64" t="n">
        <v>479067.6</v>
      </c>
      <c r="J18" s="64" t="n">
        <v>492214.5</v>
      </c>
      <c r="K18" s="64" t="n">
        <v>501734.4</v>
      </c>
      <c r="L18" s="64" t="n">
        <v>511967.1</v>
      </c>
      <c r="M18" s="64" t="n">
        <v>524064.1</v>
      </c>
      <c r="N18" s="64" t="n">
        <v>517957.2</v>
      </c>
      <c r="O18" s="64" t="n">
        <v>485411.6</v>
      </c>
      <c r="P18" s="64" t="n">
        <v>504660.9</v>
      </c>
      <c r="Q18" s="64" t="n">
        <v>502861.7</v>
      </c>
      <c r="R18" s="64" t="n">
        <v>511930.6</v>
      </c>
      <c r="S18" s="64" t="n">
        <v>517264.9</v>
      </c>
    </row>
    <row r="19" customFormat="false" ht="15" hidden="false" customHeight="false" outlineLevel="0" collapsed="false">
      <c r="A19" s="48" t="s">
        <v>277</v>
      </c>
      <c r="B19" s="48" t="s">
        <v>147</v>
      </c>
      <c r="C19" s="48" t="s">
        <v>194</v>
      </c>
      <c r="D19" s="28" t="s">
        <v>259</v>
      </c>
      <c r="E19" s="48" t="s">
        <v>229</v>
      </c>
      <c r="F19" s="64" t="n">
        <v>6.06207</v>
      </c>
      <c r="G19" s="64" t="n">
        <v>6.50755</v>
      </c>
      <c r="H19" s="64" t="n">
        <v>6.97769</v>
      </c>
      <c r="I19" s="64" t="n">
        <v>7.50799</v>
      </c>
      <c r="J19" s="64" t="n">
        <v>8.17299</v>
      </c>
      <c r="K19" s="64" t="n">
        <v>9.00035</v>
      </c>
      <c r="L19" s="64" t="n">
        <v>10.00428</v>
      </c>
      <c r="M19" s="64" t="n">
        <v>10.96473</v>
      </c>
      <c r="N19" s="64" t="n">
        <v>10.60559</v>
      </c>
      <c r="O19" s="64" t="n">
        <v>8.7253</v>
      </c>
      <c r="P19" s="64" t="n">
        <v>8.69605</v>
      </c>
      <c r="Q19" s="64" t="n">
        <v>9.08721</v>
      </c>
      <c r="R19" s="64" t="n">
        <v>9.31509</v>
      </c>
      <c r="S19" s="64" t="n">
        <v>9.69122</v>
      </c>
    </row>
    <row r="20" customFormat="false" ht="15" hidden="false" customHeight="false" outlineLevel="0" collapsed="false">
      <c r="A20" s="48" t="s">
        <v>278</v>
      </c>
      <c r="B20" s="48" t="s">
        <v>149</v>
      </c>
      <c r="C20" s="48" t="s">
        <v>194</v>
      </c>
      <c r="D20" s="28" t="s">
        <v>259</v>
      </c>
      <c r="E20" s="48" t="s">
        <v>231</v>
      </c>
      <c r="F20" s="64" t="n">
        <v>49.76442</v>
      </c>
      <c r="G20" s="64" t="n">
        <v>53.09844</v>
      </c>
      <c r="H20" s="64" t="n">
        <v>56.72931</v>
      </c>
      <c r="I20" s="64" t="n">
        <v>62.55875</v>
      </c>
      <c r="J20" s="64" t="n">
        <v>67.16884</v>
      </c>
      <c r="K20" s="64" t="n">
        <v>72.40194</v>
      </c>
      <c r="L20" s="64" t="n">
        <v>78.05563</v>
      </c>
      <c r="M20" s="64" t="n">
        <v>85.70233</v>
      </c>
      <c r="N20" s="64" t="n">
        <v>88.19829</v>
      </c>
      <c r="O20" s="64" t="n">
        <v>75.11096</v>
      </c>
      <c r="P20" s="64" t="n">
        <v>76.1927</v>
      </c>
      <c r="Q20" s="64" t="n">
        <v>80.81485</v>
      </c>
      <c r="R20" s="64" t="n">
        <v>83.53811</v>
      </c>
      <c r="S20" s="64" t="n">
        <v>86.74442</v>
      </c>
    </row>
    <row r="21" customFormat="false" ht="15" hidden="false" customHeight="false" outlineLevel="0" collapsed="false">
      <c r="A21" s="48" t="s">
        <v>279</v>
      </c>
      <c r="B21" s="48" t="s">
        <v>150</v>
      </c>
      <c r="C21" s="48" t="s">
        <v>194</v>
      </c>
      <c r="D21" s="28" t="s">
        <v>259</v>
      </c>
      <c r="E21" s="48" t="s">
        <v>233</v>
      </c>
      <c r="F21" s="64" t="n">
        <v>25.3861</v>
      </c>
      <c r="G21" s="64" t="n">
        <v>26.0251</v>
      </c>
      <c r="H21" s="64" t="n">
        <v>27.0934</v>
      </c>
      <c r="I21" s="64" t="n">
        <v>27.5128</v>
      </c>
      <c r="J21" s="64" t="n">
        <v>28.7229</v>
      </c>
      <c r="K21" s="64" t="n">
        <v>30.2825</v>
      </c>
      <c r="L21" s="64" t="n">
        <v>31.7882</v>
      </c>
      <c r="M21" s="64" t="n">
        <v>33.8985</v>
      </c>
      <c r="N21" s="64" t="n">
        <v>34.154</v>
      </c>
      <c r="O21" s="64" t="n">
        <v>32.3442</v>
      </c>
      <c r="P21" s="64" t="n">
        <v>33.2104</v>
      </c>
      <c r="Q21" s="64" t="n">
        <v>33.73465</v>
      </c>
      <c r="R21" s="64" t="n">
        <v>34.0596</v>
      </c>
      <c r="S21" s="64" t="n">
        <v>34.84133</v>
      </c>
    </row>
    <row r="22" customFormat="false" ht="15" hidden="false" customHeight="false" outlineLevel="0" collapsed="false">
      <c r="A22" s="48" t="s">
        <v>280</v>
      </c>
      <c r="B22" s="48" t="s">
        <v>148</v>
      </c>
      <c r="C22" s="48" t="s">
        <v>194</v>
      </c>
      <c r="D22" s="28" t="s">
        <v>259</v>
      </c>
      <c r="E22" s="48" t="s">
        <v>235</v>
      </c>
      <c r="F22" s="64" t="n">
        <v>4.60808</v>
      </c>
      <c r="G22" s="64" t="n">
        <v>4.536717</v>
      </c>
      <c r="H22" s="64" t="n">
        <v>4.664201</v>
      </c>
      <c r="I22" s="64" t="n">
        <v>4.670442</v>
      </c>
      <c r="J22" s="64" t="n">
        <v>4.646894</v>
      </c>
      <c r="K22" s="64" t="n">
        <v>4.81723</v>
      </c>
      <c r="L22" s="64" t="n">
        <v>4.924372</v>
      </c>
      <c r="M22" s="64" t="n">
        <v>5.135085</v>
      </c>
      <c r="N22" s="64" t="n">
        <v>5.359146</v>
      </c>
      <c r="O22" s="64" t="n">
        <v>5.217001</v>
      </c>
      <c r="P22" s="64" t="n">
        <v>5.358427</v>
      </c>
      <c r="Q22" s="64" t="n">
        <v>5.470699</v>
      </c>
      <c r="R22" s="64" t="n">
        <v>5.542066</v>
      </c>
      <c r="S22" s="64" t="n">
        <v>5.654118</v>
      </c>
    </row>
    <row r="23" customFormat="false" ht="15" hidden="false" customHeight="false" outlineLevel="0" collapsed="false">
      <c r="A23" s="48" t="s">
        <v>281</v>
      </c>
      <c r="B23" s="48" t="s">
        <v>151</v>
      </c>
      <c r="C23" s="48" t="s">
        <v>194</v>
      </c>
      <c r="D23" s="28" t="s">
        <v>259</v>
      </c>
      <c r="E23" s="48" t="s">
        <v>237</v>
      </c>
      <c r="F23" s="64" t="n">
        <v>480.825</v>
      </c>
      <c r="G23" s="64" t="n">
        <v>490.085</v>
      </c>
      <c r="H23" s="64" t="n">
        <v>490.459</v>
      </c>
      <c r="I23" s="64" t="n">
        <v>492.105</v>
      </c>
      <c r="J23" s="64" t="n">
        <v>503.111</v>
      </c>
      <c r="K23" s="64" t="n">
        <v>513.407</v>
      </c>
      <c r="L23" s="64" t="n">
        <v>530.833</v>
      </c>
      <c r="M23" s="64" t="n">
        <v>551.645</v>
      </c>
      <c r="N23" s="64" t="n">
        <v>561.597</v>
      </c>
      <c r="O23" s="64" t="n">
        <v>541.735</v>
      </c>
      <c r="P23" s="64" t="n">
        <v>550.888</v>
      </c>
      <c r="Q23" s="64" t="n">
        <v>560.8488</v>
      </c>
      <c r="R23" s="64" t="n">
        <v>563.6453</v>
      </c>
      <c r="S23" s="64" t="n">
        <v>570.7668</v>
      </c>
    </row>
    <row r="24" customFormat="false" ht="15" hidden="false" customHeight="false" outlineLevel="0" collapsed="false">
      <c r="A24" s="48" t="s">
        <v>282</v>
      </c>
      <c r="B24" s="48" t="s">
        <v>153</v>
      </c>
      <c r="C24" s="48" t="s">
        <v>194</v>
      </c>
      <c r="D24" s="28" t="s">
        <v>259</v>
      </c>
      <c r="E24" s="48" t="s">
        <v>239</v>
      </c>
      <c r="F24" s="64" t="n">
        <v>1743.672</v>
      </c>
      <c r="G24" s="64" t="n">
        <v>1778.374</v>
      </c>
      <c r="H24" s="64" t="n">
        <v>1805.087</v>
      </c>
      <c r="I24" s="64" t="n">
        <v>1823.383</v>
      </c>
      <c r="J24" s="64" t="n">
        <v>1893.84</v>
      </c>
      <c r="K24" s="64" t="n">
        <v>1945.716</v>
      </c>
      <c r="L24" s="64" t="n">
        <v>1990.096</v>
      </c>
      <c r="M24" s="64" t="n">
        <v>2044.446</v>
      </c>
      <c r="N24" s="64" t="n">
        <v>2059.319</v>
      </c>
      <c r="O24" s="64" t="n">
        <v>2024.132</v>
      </c>
      <c r="P24" s="64" t="n">
        <v>2031.162</v>
      </c>
      <c r="Q24" s="64" t="n">
        <v>2080.214</v>
      </c>
      <c r="R24" s="64" t="n">
        <v>2137.038</v>
      </c>
      <c r="S24" s="64" t="n">
        <v>2198.378</v>
      </c>
    </row>
    <row r="25" customFormat="false" ht="15" hidden="false" customHeight="false" outlineLevel="0" collapsed="false">
      <c r="A25" s="48" t="s">
        <v>283</v>
      </c>
      <c r="B25" s="48" t="s">
        <v>155</v>
      </c>
      <c r="C25" s="48" t="s">
        <v>194</v>
      </c>
      <c r="D25" s="28" t="s">
        <v>259</v>
      </c>
      <c r="E25" s="48" t="s">
        <v>241</v>
      </c>
      <c r="F25" s="64" t="n">
        <v>844.767</v>
      </c>
      <c r="G25" s="64" t="n">
        <v>854.949</v>
      </c>
      <c r="H25" s="64" t="n">
        <v>867.29</v>
      </c>
      <c r="I25" s="64" t="n">
        <v>900.83</v>
      </c>
      <c r="J25" s="64" t="n">
        <v>948.977</v>
      </c>
      <c r="K25" s="64" t="n">
        <v>983.302</v>
      </c>
      <c r="L25" s="64" t="n">
        <v>1044.537</v>
      </c>
      <c r="M25" s="64" t="n">
        <v>1115.412</v>
      </c>
      <c r="N25" s="64" t="n">
        <v>1172.594</v>
      </c>
      <c r="O25" s="64" t="n">
        <v>1191.425</v>
      </c>
      <c r="P25" s="64" t="n">
        <v>1238.416</v>
      </c>
      <c r="Q25" s="64" t="n">
        <v>1288.194</v>
      </c>
      <c r="R25" s="64" t="n">
        <v>1319.913</v>
      </c>
      <c r="S25" s="64" t="n">
        <v>1356.377</v>
      </c>
    </row>
    <row r="26" customFormat="false" ht="15" hidden="false" customHeight="false" outlineLevel="0" collapsed="false">
      <c r="A26" s="48" t="s">
        <v>284</v>
      </c>
      <c r="B26" s="48" t="s">
        <v>154</v>
      </c>
      <c r="C26" s="48" t="s">
        <v>194</v>
      </c>
      <c r="D26" s="28" t="s">
        <v>259</v>
      </c>
      <c r="E26" s="48" t="s">
        <v>243</v>
      </c>
      <c r="F26" s="64" t="n">
        <v>147.671</v>
      </c>
      <c r="G26" s="64" t="n">
        <v>150.5754</v>
      </c>
      <c r="H26" s="64" t="n">
        <v>151.6451</v>
      </c>
      <c r="I26" s="64" t="n">
        <v>150.2327</v>
      </c>
      <c r="J26" s="64" t="n">
        <v>152.5735</v>
      </c>
      <c r="K26" s="64" t="n">
        <v>153.7284</v>
      </c>
      <c r="L26" s="64" t="n">
        <v>155.9417</v>
      </c>
      <c r="M26" s="64" t="n">
        <v>159.6624</v>
      </c>
      <c r="N26" s="64" t="n">
        <v>159.6488</v>
      </c>
      <c r="O26" s="64" t="n">
        <v>155.6474</v>
      </c>
      <c r="P26" s="64" t="n">
        <v>157.8091</v>
      </c>
      <c r="Q26" s="64" t="n">
        <v>154.8587</v>
      </c>
      <c r="R26" s="64" t="n">
        <v>150.1577</v>
      </c>
      <c r="S26" s="64" t="n">
        <v>151.828</v>
      </c>
    </row>
    <row r="27" customFormat="false" ht="15" hidden="false" customHeight="false" outlineLevel="0" collapsed="false">
      <c r="A27" s="48" t="s">
        <v>285</v>
      </c>
      <c r="B27" s="48" t="s">
        <v>158</v>
      </c>
      <c r="C27" s="48" t="s">
        <v>194</v>
      </c>
      <c r="D27" s="28" t="s">
        <v>259</v>
      </c>
      <c r="E27" s="48" t="s">
        <v>245</v>
      </c>
      <c r="F27" s="64" t="n">
        <v>218.8272</v>
      </c>
      <c r="G27" s="64" t="n">
        <v>231.2541</v>
      </c>
      <c r="H27" s="64" t="n">
        <v>242.9949</v>
      </c>
      <c r="I27" s="64" t="n">
        <v>255.7198</v>
      </c>
      <c r="J27" s="64" t="n">
        <v>277.4311</v>
      </c>
      <c r="K27" s="64" t="n">
        <v>288.9546</v>
      </c>
      <c r="L27" s="64" t="n">
        <v>311.7092</v>
      </c>
      <c r="M27" s="64" t="n">
        <v>331.4004</v>
      </c>
      <c r="N27" s="64" t="n">
        <v>355.7544</v>
      </c>
      <c r="O27" s="64" t="n">
        <v>332.36</v>
      </c>
      <c r="P27" s="64" t="n">
        <v>326.0997</v>
      </c>
      <c r="Q27" s="64" t="n">
        <v>331.5295</v>
      </c>
      <c r="R27" s="64" t="n">
        <v>338.4109</v>
      </c>
      <c r="S27" s="64" t="n">
        <v>349.8549</v>
      </c>
    </row>
    <row r="28" customFormat="false" ht="15" hidden="false" customHeight="false" outlineLevel="0" collapsed="false">
      <c r="A28" s="48" t="s">
        <v>286</v>
      </c>
      <c r="B28" s="48" t="s">
        <v>160</v>
      </c>
      <c r="C28" s="48" t="s">
        <v>194</v>
      </c>
      <c r="D28" s="28" t="s">
        <v>259</v>
      </c>
      <c r="E28" s="48" t="s">
        <v>247</v>
      </c>
      <c r="F28" s="64" t="n">
        <v>38.81312</v>
      </c>
      <c r="G28" s="64" t="n">
        <v>40.16459</v>
      </c>
      <c r="H28" s="64" t="n">
        <v>42.00529</v>
      </c>
      <c r="I28" s="64" t="n">
        <v>44.01106</v>
      </c>
      <c r="J28" s="64" t="n">
        <v>46.23705</v>
      </c>
      <c r="K28" s="64" t="n">
        <v>49.31422</v>
      </c>
      <c r="L28" s="64" t="n">
        <v>53.4297</v>
      </c>
      <c r="M28" s="64" t="n">
        <v>59.03657</v>
      </c>
      <c r="N28" s="64" t="n">
        <v>62.51407</v>
      </c>
      <c r="O28" s="64" t="n">
        <v>59.44432</v>
      </c>
      <c r="P28" s="64" t="n">
        <v>61.96688</v>
      </c>
      <c r="Q28" s="64" t="n">
        <v>63.75055</v>
      </c>
      <c r="R28" s="64" t="n">
        <v>64.44439</v>
      </c>
      <c r="S28" s="64" t="n">
        <v>66.31316</v>
      </c>
    </row>
    <row r="29" customFormat="false" ht="15" hidden="false" customHeight="false" outlineLevel="0" collapsed="false">
      <c r="A29" s="48" t="s">
        <v>287</v>
      </c>
      <c r="B29" s="48" t="s">
        <v>162</v>
      </c>
      <c r="C29" s="48" t="s">
        <v>194</v>
      </c>
      <c r="D29" s="28" t="s">
        <v>259</v>
      </c>
      <c r="E29" s="48" t="s">
        <v>249</v>
      </c>
      <c r="F29" s="64" t="n">
        <v>24.04432</v>
      </c>
      <c r="G29" s="64" t="n">
        <v>24.75113</v>
      </c>
      <c r="H29" s="64" t="n">
        <v>25.69833</v>
      </c>
      <c r="I29" s="64" t="n">
        <v>26.4513</v>
      </c>
      <c r="J29" s="64" t="n">
        <v>27.61564</v>
      </c>
      <c r="K29" s="64" t="n">
        <v>28.72226</v>
      </c>
      <c r="L29" s="64" t="n">
        <v>30.4024</v>
      </c>
      <c r="M29" s="64" t="n">
        <v>32.49111</v>
      </c>
      <c r="N29" s="64" t="n">
        <v>33.6573</v>
      </c>
      <c r="O29" s="64" t="n">
        <v>30.96208</v>
      </c>
      <c r="P29" s="64" t="n">
        <v>31.3892</v>
      </c>
      <c r="Q29" s="64" t="n">
        <v>31.71947</v>
      </c>
      <c r="R29" s="64" t="n">
        <v>32.02952</v>
      </c>
      <c r="S29" s="64" t="n">
        <v>32.50959</v>
      </c>
    </row>
    <row r="30" customFormat="false" ht="15" hidden="false" customHeight="false" outlineLevel="0" collapsed="false">
      <c r="A30" s="48" t="s">
        <v>288</v>
      </c>
      <c r="B30" s="48" t="s">
        <v>163</v>
      </c>
      <c r="C30" s="48" t="s">
        <v>194</v>
      </c>
      <c r="D30" s="28" t="s">
        <v>259</v>
      </c>
      <c r="E30" s="48" t="s">
        <v>251</v>
      </c>
      <c r="F30" s="64" t="n">
        <v>774.4751</v>
      </c>
      <c r="G30" s="64" t="n">
        <v>802.8939</v>
      </c>
      <c r="H30" s="64" t="n">
        <v>824.6538</v>
      </c>
      <c r="I30" s="64" t="n">
        <v>850.131</v>
      </c>
      <c r="J30" s="64" t="n">
        <v>877.8393</v>
      </c>
      <c r="K30" s="64" t="n">
        <v>909.298</v>
      </c>
      <c r="L30" s="64" t="n">
        <v>946.363</v>
      </c>
      <c r="M30" s="64" t="n">
        <v>979.2887</v>
      </c>
      <c r="N30" s="64" t="n">
        <v>987.9912</v>
      </c>
      <c r="O30" s="64" t="n">
        <v>951.0329</v>
      </c>
      <c r="P30" s="64" t="n">
        <v>950.3722</v>
      </c>
      <c r="Q30" s="64" t="n">
        <v>957.3988</v>
      </c>
      <c r="R30" s="64" t="n">
        <v>963.6303</v>
      </c>
      <c r="S30" s="64" t="n">
        <v>976.8752</v>
      </c>
    </row>
    <row r="31" customFormat="false" ht="15" hidden="false" customHeight="false" outlineLevel="0" collapsed="false">
      <c r="A31" s="48" t="s">
        <v>289</v>
      </c>
      <c r="B31" s="48" t="s">
        <v>130</v>
      </c>
      <c r="C31" s="48" t="s">
        <v>194</v>
      </c>
      <c r="D31" s="28" t="s">
        <v>259</v>
      </c>
      <c r="E31" s="48" t="s">
        <v>253</v>
      </c>
      <c r="F31" s="64" t="n">
        <v>2425.077</v>
      </c>
      <c r="G31" s="64" t="n">
        <v>2455.689</v>
      </c>
      <c r="H31" s="64" t="n">
        <v>2516.674</v>
      </c>
      <c r="I31" s="64" t="n">
        <v>2575.456</v>
      </c>
      <c r="J31" s="64" t="n">
        <v>2684.523</v>
      </c>
      <c r="K31" s="64" t="n">
        <v>2769.375</v>
      </c>
      <c r="L31" s="64" t="n">
        <v>2888.38</v>
      </c>
      <c r="M31" s="64" t="n">
        <v>2984.108</v>
      </c>
      <c r="N31" s="64" t="n">
        <v>2965.803</v>
      </c>
      <c r="O31" s="64" t="n">
        <v>2812.408</v>
      </c>
      <c r="P31" s="64" t="n">
        <v>2970.852</v>
      </c>
      <c r="Q31" s="64" t="n">
        <v>3089.238</v>
      </c>
      <c r="R31" s="64" t="n">
        <v>3132.697</v>
      </c>
      <c r="S31" s="64" t="n">
        <v>3197.551</v>
      </c>
    </row>
    <row r="32" customFormat="false" ht="15" hidden="false" customHeight="false" outlineLevel="0" collapsed="false">
      <c r="A32" s="48" t="s">
        <v>290</v>
      </c>
      <c r="B32" s="48" t="s">
        <v>167</v>
      </c>
      <c r="C32" s="48" t="s">
        <v>194</v>
      </c>
      <c r="D32" s="28" t="s">
        <v>259</v>
      </c>
      <c r="E32" s="48" t="s">
        <v>255</v>
      </c>
      <c r="F32" s="64" t="n">
        <v>1088.625</v>
      </c>
      <c r="G32" s="64" t="n">
        <v>1122.924</v>
      </c>
      <c r="H32" s="64" t="n">
        <v>1152.766</v>
      </c>
      <c r="I32" s="64" t="n">
        <v>1193.396</v>
      </c>
      <c r="J32" s="64" t="n">
        <v>1228.665</v>
      </c>
      <c r="K32" s="64" t="n">
        <v>1254.292</v>
      </c>
      <c r="L32" s="64" t="n">
        <v>1286.993</v>
      </c>
      <c r="M32" s="64" t="n">
        <v>1331.602</v>
      </c>
      <c r="N32" s="64" t="n">
        <v>1316.916</v>
      </c>
      <c r="O32" s="64" t="n">
        <v>1259.323</v>
      </c>
      <c r="P32" s="64" t="n">
        <v>1281.502</v>
      </c>
      <c r="Q32" s="64" t="n">
        <v>1289.889</v>
      </c>
      <c r="R32" s="64" t="n">
        <v>1297.074</v>
      </c>
      <c r="S32" s="64" t="n">
        <v>1316.948</v>
      </c>
    </row>
    <row r="33" customFormat="false" ht="15" hidden="false" customHeight="false" outlineLevel="0" collapsed="false">
      <c r="A33" s="48" t="s">
        <v>291</v>
      </c>
      <c r="B33" s="48" t="s">
        <v>168</v>
      </c>
      <c r="C33" s="48" t="s">
        <v>194</v>
      </c>
      <c r="D33" s="28" t="s">
        <v>259</v>
      </c>
      <c r="E33" s="48" t="s">
        <v>257</v>
      </c>
      <c r="F33" s="64" t="n">
        <v>11158.1</v>
      </c>
      <c r="G33" s="64" t="n">
        <v>11280.1</v>
      </c>
      <c r="H33" s="64" t="n">
        <v>11486.3</v>
      </c>
      <c r="I33" s="64" t="n">
        <v>11779.5</v>
      </c>
      <c r="J33" s="64" t="n">
        <v>12189.4</v>
      </c>
      <c r="K33" s="64" t="n">
        <v>12564.3</v>
      </c>
      <c r="L33" s="64" t="n">
        <v>12898.4</v>
      </c>
      <c r="M33" s="64" t="n">
        <v>13144.4</v>
      </c>
      <c r="N33" s="64" t="n">
        <v>13097.2</v>
      </c>
      <c r="O33" s="64" t="n">
        <v>12635.2</v>
      </c>
      <c r="P33" s="64" t="n">
        <v>13017</v>
      </c>
      <c r="Q33" s="64" t="n">
        <v>13227.24</v>
      </c>
      <c r="R33" s="64" t="n">
        <v>13423.02</v>
      </c>
      <c r="S33" s="64" t="n">
        <v>13599.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13671875" defaultRowHeight="15" zeroHeight="false" outlineLevelRow="0" outlineLevelCol="0"/>
  <cols>
    <col collapsed="false" customWidth="true" hidden="false" outlineLevel="0" max="1" min="1" style="65" width="19.41"/>
    <col collapsed="false" customWidth="true" hidden="false" outlineLevel="0" max="2" min="2" style="65" width="28.28"/>
    <col collapsed="false" customWidth="true" hidden="false" outlineLevel="0" max="3" min="3" style="65" width="17.7"/>
    <col collapsed="false" customWidth="true" hidden="false" outlineLevel="0" max="4" min="4" style="65" width="16.7"/>
    <col collapsed="false" customWidth="true" hidden="false" outlineLevel="0" max="5" min="5" style="65" width="14.7"/>
    <col collapsed="false" customWidth="true" hidden="false" outlineLevel="0" max="7" min="6" style="65" width="5.56"/>
    <col collapsed="false" customWidth="true" hidden="false" outlineLevel="0" max="14" min="8" style="65" width="4.99"/>
    <col collapsed="false" customWidth="true" hidden="false" outlineLevel="0" max="15" min="15" style="65" width="5.56"/>
    <col collapsed="false" customWidth="true" hidden="false" outlineLevel="0" max="16" min="16" style="66" width="4.99"/>
    <col collapsed="false" customWidth="true" hidden="false" outlineLevel="0" max="19" min="17" style="65" width="4.99"/>
    <col collapsed="false" customWidth="true" hidden="false" outlineLevel="0" max="20" min="20" style="65" width="18.14"/>
    <col collapsed="false" customWidth="true" hidden="false" outlineLevel="0" max="21" min="21" style="65" width="4.28"/>
    <col collapsed="false" customWidth="true" hidden="false" outlineLevel="0" max="22" min="22" style="65" width="18.14"/>
    <col collapsed="false" customWidth="true" hidden="false" outlineLevel="0" max="24" min="23" style="65" width="4.99"/>
    <col collapsed="false" customWidth="true" hidden="false" outlineLevel="0" max="25" min="25" style="65" width="6.41"/>
    <col collapsed="false" customWidth="false" hidden="false" outlineLevel="0" max="257" min="26" style="65" width="9.14"/>
  </cols>
  <sheetData>
    <row r="1" customFormat="false" ht="15" hidden="false" customHeight="false" outlineLevel="0" collapsed="false">
      <c r="A1" s="48" t="s">
        <v>191</v>
      </c>
      <c r="B1" s="48" t="s">
        <v>169</v>
      </c>
      <c r="C1" s="48" t="s">
        <v>192</v>
      </c>
      <c r="D1" s="48" t="s">
        <v>170</v>
      </c>
      <c r="E1" s="48" t="s">
        <v>171</v>
      </c>
      <c r="F1" s="63" t="n">
        <v>2000</v>
      </c>
      <c r="G1" s="63" t="n">
        <v>2001</v>
      </c>
      <c r="H1" s="63" t="n">
        <v>2002</v>
      </c>
      <c r="I1" s="63" t="n">
        <v>2003</v>
      </c>
      <c r="J1" s="63" t="n">
        <v>2004</v>
      </c>
      <c r="K1" s="63" t="n">
        <v>2005</v>
      </c>
      <c r="L1" s="63" t="n">
        <v>2006</v>
      </c>
      <c r="M1" s="63" t="n">
        <v>2007</v>
      </c>
      <c r="N1" s="63" t="n">
        <v>2008</v>
      </c>
      <c r="O1" s="63" t="n">
        <v>2009</v>
      </c>
      <c r="P1" s="67" t="n">
        <v>2010</v>
      </c>
      <c r="Q1" s="63" t="n">
        <v>2011</v>
      </c>
      <c r="R1" s="63" t="n">
        <v>2012</v>
      </c>
      <c r="S1" s="63" t="n">
        <v>2013</v>
      </c>
      <c r="U1" s="48"/>
      <c r="V1" s="68"/>
      <c r="W1" s="63" t="n">
        <v>2011</v>
      </c>
      <c r="X1" s="63" t="n">
        <v>2012</v>
      </c>
      <c r="Y1" s="63" t="n">
        <v>2013</v>
      </c>
    </row>
    <row r="2" customFormat="false" ht="15" hidden="false" customHeight="false" outlineLevel="0" collapsed="false">
      <c r="A2" s="48" t="s">
        <v>292</v>
      </c>
      <c r="B2" s="48" t="s">
        <v>113</v>
      </c>
      <c r="C2" s="48" t="s">
        <v>293</v>
      </c>
      <c r="D2" s="48" t="s">
        <v>294</v>
      </c>
      <c r="E2" s="48" t="s">
        <v>295</v>
      </c>
      <c r="F2" s="65" t="n">
        <v>5.56</v>
      </c>
      <c r="G2" s="65" t="n">
        <v>5.08</v>
      </c>
      <c r="H2" s="65" t="n">
        <v>4.96</v>
      </c>
      <c r="I2" s="65" t="n">
        <v>4.14</v>
      </c>
      <c r="J2" s="65" t="n">
        <v>4.13</v>
      </c>
      <c r="K2" s="65" t="n">
        <v>3.39</v>
      </c>
      <c r="L2" s="65" t="n">
        <v>3.8</v>
      </c>
      <c r="M2" s="65" t="n">
        <v>4.3</v>
      </c>
      <c r="N2" s="65" t="n">
        <v>4.36</v>
      </c>
      <c r="O2" s="65" t="n">
        <v>3.94</v>
      </c>
      <c r="P2" s="69" t="n">
        <v>3.23</v>
      </c>
      <c r="Q2" s="70" t="n">
        <f aca="false">IF(ISBLANK(VLOOKUP($B2,conversietabel_lang,2,0)),VLOOKUP($B2,$V$2:$X$25,Q$1-2009,0),VLOOKUP(VLOOKUP($B2,conversietabel_lang,2,0),$V$2:$X$25,Q$1-2009,0))</f>
        <v>3.68791156506512</v>
      </c>
      <c r="R2" s="70" t="n">
        <f aca="false">IF(ISBLANK(VLOOKUP($B2,conversietabel_lang,2,0)),VLOOKUP($B2,$V$2:$X$25,R$1-2009,0),VLOOKUP(VLOOKUP($B2,conversietabel_lang,2,0),$V$2:$X$25,R$1-2009,0))</f>
        <v>4.29042389651983</v>
      </c>
      <c r="S2" s="71" t="n">
        <f aca="false">IF(ISBLANK(VLOOKUP($B2,conversietabel_lang,2,0)),VLOOKUP($B2,$V$2:$Y$25,S$1-2009,0),VLOOKUP(VLOOKUP($B2,conversietabel_lang,2,0),$V$2:$Y$25,S$1-2009,0))</f>
        <v>4.29042389651983</v>
      </c>
      <c r="T2" s="70" t="str">
        <f aca="false">IF(ISBLANK(VLOOKUP($B2,conversietabel_lang,2,0)),VLOOKUP($B2,$V$2:$X$25,1,0),VLOOKUP(VLOOKUP($B2,conversietabel_lang,2,0),$V$2:$X$25,1,0))</f>
        <v>Austria</v>
      </c>
      <c r="U2" s="72"/>
      <c r="V2" s="73" t="s">
        <v>113</v>
      </c>
      <c r="W2" s="74" t="n">
        <v>3.68791156506512</v>
      </c>
      <c r="X2" s="74" t="n">
        <v>4.29042389651983</v>
      </c>
      <c r="Y2" s="75" t="n">
        <f aca="false">X2</f>
        <v>4.29042389651983</v>
      </c>
    </row>
    <row r="3" customFormat="false" ht="15" hidden="false" customHeight="false" outlineLevel="0" collapsed="false">
      <c r="A3" s="48" t="s">
        <v>296</v>
      </c>
      <c r="B3" s="48" t="s">
        <v>117</v>
      </c>
      <c r="C3" s="48" t="s">
        <v>293</v>
      </c>
      <c r="D3" s="48" t="s">
        <v>294</v>
      </c>
      <c r="E3" s="48" t="s">
        <v>295</v>
      </c>
      <c r="F3" s="65" t="n">
        <v>5.59</v>
      </c>
      <c r="G3" s="65" t="n">
        <v>5.13</v>
      </c>
      <c r="H3" s="65" t="n">
        <v>4.99</v>
      </c>
      <c r="I3" s="65" t="n">
        <v>4.18</v>
      </c>
      <c r="J3" s="65" t="n">
        <v>4.15</v>
      </c>
      <c r="K3" s="65" t="n">
        <v>3.43</v>
      </c>
      <c r="L3" s="65" t="n">
        <v>3.81</v>
      </c>
      <c r="M3" s="65" t="n">
        <v>4.33</v>
      </c>
      <c r="N3" s="65" t="n">
        <v>4.42</v>
      </c>
      <c r="O3" s="65" t="n">
        <v>3.9</v>
      </c>
      <c r="P3" s="69" t="n">
        <v>3.46</v>
      </c>
      <c r="Q3" s="70" t="n">
        <f aca="false">IF(ISBLANK(VLOOKUP($B3,conversietabel_lang,2,0)),VLOOKUP($B3,$V$2:$X$25,Q$1-2009,0),VLOOKUP(VLOOKUP($B3,conversietabel_lang,2,0),$V$2:$X$25,Q$1-2009,0))</f>
        <v>4.16041156506512</v>
      </c>
      <c r="R3" s="70" t="n">
        <f aca="false">IF(ISBLANK(VLOOKUP($B3,conversietabel_lang,2,0)),VLOOKUP($B3,$V$2:$X$25,R$1-2009,0),VLOOKUP(VLOOKUP($B3,conversietabel_lang,2,0),$V$2:$X$25,R$1-2009,0))</f>
        <v>4.77042389651983</v>
      </c>
      <c r="S3" s="71" t="n">
        <f aca="false">IF(ISBLANK(VLOOKUP($B3,conversietabel_lang,2,0)),VLOOKUP($B3,$V$2:$Y$25,S$1-2009,0),VLOOKUP(VLOOKUP($B3,conversietabel_lang,2,0),$V$2:$Y$25,S$1-2009,0))</f>
        <v>4.77042389651983</v>
      </c>
      <c r="T3" s="70" t="str">
        <f aca="false">IF(ISBLANK(VLOOKUP($B3,conversietabel_lang,2,0)),VLOOKUP($B3,$V$2:$X$25,1,0),VLOOKUP(VLOOKUP($B3,conversietabel_lang,2,0),$V$2:$X$25,1,0))</f>
        <v>Belgium</v>
      </c>
      <c r="U3" s="72"/>
      <c r="V3" s="73" t="s">
        <v>117</v>
      </c>
      <c r="W3" s="74" t="n">
        <v>4.16041156506512</v>
      </c>
      <c r="X3" s="74" t="n">
        <v>4.77042389651983</v>
      </c>
      <c r="Y3" s="75" t="n">
        <f aca="false">X3</f>
        <v>4.77042389651983</v>
      </c>
    </row>
    <row r="4" customFormat="false" ht="15" hidden="false" customHeight="false" outlineLevel="0" collapsed="false">
      <c r="A4" s="48" t="s">
        <v>297</v>
      </c>
      <c r="B4" s="48" t="s">
        <v>119</v>
      </c>
      <c r="C4" s="48" t="s">
        <v>293</v>
      </c>
      <c r="D4" s="48" t="s">
        <v>294</v>
      </c>
      <c r="E4" s="48" t="s">
        <v>295</v>
      </c>
      <c r="F4" s="65" t="s">
        <v>298</v>
      </c>
      <c r="G4" s="65" t="s">
        <v>298</v>
      </c>
      <c r="H4" s="65" t="n">
        <v>8.26</v>
      </c>
      <c r="I4" s="65" t="n">
        <v>6.45</v>
      </c>
      <c r="J4" s="65" t="n">
        <v>5.36</v>
      </c>
      <c r="K4" s="65" t="n">
        <v>3.87</v>
      </c>
      <c r="L4" s="65" t="n">
        <v>4.18</v>
      </c>
      <c r="M4" s="65" t="n">
        <v>4.54</v>
      </c>
      <c r="N4" s="65" t="n">
        <v>5.38</v>
      </c>
      <c r="O4" s="65" t="n">
        <v>7.22</v>
      </c>
      <c r="P4" s="69" t="n">
        <v>6.01</v>
      </c>
      <c r="Q4" s="70" t="n">
        <f aca="false">IF(ISBLANK(VLOOKUP($B4,conversietabel_lang,2,0)),VLOOKUP($B4,$V$2:$X$25,Q$1-2009,0),VLOOKUP(VLOOKUP($B4,conversietabel_lang,2,0),$V$2:$X$25,Q$1-2009,0))</f>
        <v>8.80825220926236</v>
      </c>
      <c r="R4" s="70" t="n">
        <f aca="false">IF(ISBLANK(VLOOKUP($B4,conversietabel_lang,2,0)),VLOOKUP($B4,$V$2:$X$25,R$1-2009,0),VLOOKUP(VLOOKUP($B4,conversietabel_lang,2,0),$V$2:$X$25,R$1-2009,0))</f>
        <v>10.12</v>
      </c>
      <c r="S4" s="71" t="n">
        <f aca="false">IF(ISBLANK(VLOOKUP($B4,conversietabel_lang,2,0)),VLOOKUP($B4,$V$2:$Y$25,S$1-2009,0),VLOOKUP(VLOOKUP($B4,conversietabel_lang,2,0),$V$2:$Y$25,S$1-2009,0))</f>
        <v>10.12</v>
      </c>
      <c r="T4" s="70" t="str">
        <f aca="false">IF(ISBLANK(VLOOKUP($B4,conversietabel_lang,2,0)),VLOOKUP($B4,$V$2:$X$25,1,0),VLOOKUP(VLOOKUP($B4,conversietabel_lang,2,0),$V$2:$X$25,1,0))</f>
        <v>Turkey</v>
      </c>
      <c r="U4" s="72"/>
      <c r="V4" s="73" t="s">
        <v>124</v>
      </c>
      <c r="W4" s="74" t="n">
        <v>4.24416666666667</v>
      </c>
      <c r="X4" s="74" t="n">
        <v>5</v>
      </c>
      <c r="Y4" s="75" t="n">
        <f aca="false">X4</f>
        <v>5</v>
      </c>
    </row>
    <row r="5" customFormat="false" ht="15" hidden="false" customHeight="false" outlineLevel="0" collapsed="false">
      <c r="A5" s="48" t="s">
        <v>299</v>
      </c>
      <c r="B5" s="48" t="s">
        <v>121</v>
      </c>
      <c r="C5" s="48" t="s">
        <v>293</v>
      </c>
      <c r="D5" s="48" t="s">
        <v>294</v>
      </c>
      <c r="E5" s="48" t="s">
        <v>295</v>
      </c>
      <c r="F5" s="65" t="n">
        <v>7.55</v>
      </c>
      <c r="G5" s="65" t="n">
        <v>7.62</v>
      </c>
      <c r="H5" s="65" t="n">
        <v>5.7</v>
      </c>
      <c r="I5" s="65" t="n">
        <v>4.74</v>
      </c>
      <c r="J5" s="65" t="n">
        <v>5.8</v>
      </c>
      <c r="K5" s="65" t="n">
        <v>5.16</v>
      </c>
      <c r="L5" s="65" t="n">
        <v>4.13</v>
      </c>
      <c r="M5" s="65" t="n">
        <v>4.48</v>
      </c>
      <c r="N5" s="65" t="n">
        <v>4.6</v>
      </c>
      <c r="O5" s="65" t="n">
        <v>4.6</v>
      </c>
      <c r="P5" s="69" t="n">
        <v>4.6</v>
      </c>
      <c r="Q5" s="70" t="n">
        <f aca="false">IF(ISBLANK(VLOOKUP($B5,conversietabel_lang,2,0)),VLOOKUP($B5,$V$2:$X$25,Q$1-2009,0),VLOOKUP(VLOOKUP($B5,conversietabel_lang,2,0),$V$2:$X$25,Q$1-2009,0))</f>
        <v>13.4687448983984</v>
      </c>
      <c r="R5" s="70" t="n">
        <f aca="false">IF(ISBLANK(VLOOKUP($B5,conversietabel_lang,2,0)),VLOOKUP($B5,$V$2:$X$25,R$1-2009,0),VLOOKUP(VLOOKUP($B5,conversietabel_lang,2,0),$V$2:$X$25,R$1-2009,0))</f>
        <v>11.2654238965198</v>
      </c>
      <c r="S5" s="71" t="n">
        <f aca="false">IF(ISBLANK(VLOOKUP($B5,conversietabel_lang,2,0)),VLOOKUP($B5,$V$2:$Y$25,S$1-2009,0),VLOOKUP(VLOOKUP($B5,conversietabel_lang,2,0),$V$2:$Y$25,S$1-2009,0))</f>
        <v>11.2654238965198</v>
      </c>
      <c r="T5" s="70" t="str">
        <f aca="false">IF(ISBLANK(VLOOKUP($B5,conversietabel_lang,2,0)),VLOOKUP($B5,$V$2:$X$25,1,0),VLOOKUP(VLOOKUP($B5,conversietabel_lang,2,0),$V$2:$X$25,1,0))</f>
        <v>Greece</v>
      </c>
      <c r="U5" s="72"/>
      <c r="V5" s="73" t="s">
        <v>126</v>
      </c>
      <c r="W5" s="74" t="n">
        <v>3.6375</v>
      </c>
      <c r="X5" s="74" t="n">
        <v>4.2525</v>
      </c>
      <c r="Y5" s="75" t="n">
        <f aca="false">X5</f>
        <v>4.2525</v>
      </c>
    </row>
    <row r="6" customFormat="false" ht="15" hidden="false" customHeight="false" outlineLevel="0" collapsed="false">
      <c r="A6" s="48" t="s">
        <v>300</v>
      </c>
      <c r="B6" s="48" t="s">
        <v>124</v>
      </c>
      <c r="C6" s="48" t="s">
        <v>293</v>
      </c>
      <c r="D6" s="48" t="s">
        <v>294</v>
      </c>
      <c r="E6" s="48" t="s">
        <v>295</v>
      </c>
      <c r="F6" s="65" t="s">
        <v>298</v>
      </c>
      <c r="G6" s="65" t="n">
        <v>6.31</v>
      </c>
      <c r="H6" s="65" t="n">
        <v>4.88</v>
      </c>
      <c r="I6" s="65" t="n">
        <v>4.12</v>
      </c>
      <c r="J6" s="65" t="n">
        <v>4.82</v>
      </c>
      <c r="K6" s="65" t="n">
        <v>3.54</v>
      </c>
      <c r="L6" s="65" t="n">
        <v>3.8</v>
      </c>
      <c r="M6" s="65" t="n">
        <v>4.3</v>
      </c>
      <c r="N6" s="65" t="n">
        <v>4.63</v>
      </c>
      <c r="O6" s="65" t="n">
        <v>4.84</v>
      </c>
      <c r="P6" s="69" t="n">
        <v>3.88</v>
      </c>
      <c r="Q6" s="70" t="n">
        <f aca="false">IF(ISBLANK(VLOOKUP($B6,conversietabel_lang,2,0)),VLOOKUP($B6,$V$2:$X$25,Q$1-2009,0),VLOOKUP(VLOOKUP($B6,conversietabel_lang,2,0),$V$2:$X$25,Q$1-2009,0))</f>
        <v>4.24416666666667</v>
      </c>
      <c r="R6" s="70" t="n">
        <f aca="false">IF(ISBLANK(VLOOKUP($B6,conversietabel_lang,2,0)),VLOOKUP($B6,$V$2:$X$25,R$1-2009,0),VLOOKUP(VLOOKUP($B6,conversietabel_lang,2,0),$V$2:$X$25,R$1-2009,0))</f>
        <v>5</v>
      </c>
      <c r="S6" s="71" t="n">
        <f aca="false">IF(ISBLANK(VLOOKUP($B6,conversietabel_lang,2,0)),VLOOKUP($B6,$V$2:$Y$25,S$1-2009,0),VLOOKUP(VLOOKUP($B6,conversietabel_lang,2,0),$V$2:$Y$25,S$1-2009,0))</f>
        <v>5</v>
      </c>
      <c r="T6" s="70" t="str">
        <f aca="false">IF(ISBLANK(VLOOKUP($B6,conversietabel_lang,2,0)),VLOOKUP($B6,$V$2:$X$25,1,0),VLOOKUP(VLOOKUP($B6,conversietabel_lang,2,0),$V$2:$X$25,1,0))</f>
        <v>Czech Republic</v>
      </c>
      <c r="U6" s="72"/>
      <c r="V6" s="73" t="s">
        <v>114</v>
      </c>
      <c r="W6" s="74" t="n">
        <v>4.41082584198426</v>
      </c>
      <c r="X6" s="74" t="n">
        <v>4.87292222106187</v>
      </c>
      <c r="Y6" s="75" t="n">
        <f aca="false">X6</f>
        <v>4.87292222106187</v>
      </c>
    </row>
    <row r="7" customFormat="false" ht="15" hidden="false" customHeight="false" outlineLevel="0" collapsed="false">
      <c r="A7" s="48" t="s">
        <v>301</v>
      </c>
      <c r="B7" s="48" t="s">
        <v>126</v>
      </c>
      <c r="C7" s="48" t="s">
        <v>293</v>
      </c>
      <c r="D7" s="48" t="s">
        <v>294</v>
      </c>
      <c r="E7" s="48" t="s">
        <v>295</v>
      </c>
      <c r="F7" s="65" t="n">
        <v>5.64</v>
      </c>
      <c r="G7" s="65" t="n">
        <v>5.08</v>
      </c>
      <c r="H7" s="65" t="n">
        <v>5.06</v>
      </c>
      <c r="I7" s="65" t="n">
        <v>4.31</v>
      </c>
      <c r="J7" s="65" t="n">
        <v>4.3</v>
      </c>
      <c r="K7" s="65" t="n">
        <v>3.4</v>
      </c>
      <c r="L7" s="65" t="n">
        <v>3.81</v>
      </c>
      <c r="M7" s="65" t="n">
        <v>4.29</v>
      </c>
      <c r="N7" s="65" t="n">
        <v>4.28</v>
      </c>
      <c r="O7" s="65" t="n">
        <v>3.59</v>
      </c>
      <c r="P7" s="69" t="n">
        <v>2.93</v>
      </c>
      <c r="Q7" s="70" t="n">
        <f aca="false">IF(ISBLANK(VLOOKUP($B7,conversietabel_lang,2,0)),VLOOKUP($B7,$V$2:$X$25,Q$1-2009,0),VLOOKUP(VLOOKUP($B7,conversietabel_lang,2,0),$V$2:$X$25,Q$1-2009,0))</f>
        <v>3.6375</v>
      </c>
      <c r="R7" s="70" t="n">
        <f aca="false">IF(ISBLANK(VLOOKUP($B7,conversietabel_lang,2,0)),VLOOKUP($B7,$V$2:$X$25,R$1-2009,0),VLOOKUP(VLOOKUP($B7,conversietabel_lang,2,0),$V$2:$X$25,R$1-2009,0))</f>
        <v>4.2525</v>
      </c>
      <c r="S7" s="71" t="n">
        <f aca="false">IF(ISBLANK(VLOOKUP($B7,conversietabel_lang,2,0)),VLOOKUP($B7,$V$2:$Y$25,S$1-2009,0),VLOOKUP(VLOOKUP($B7,conversietabel_lang,2,0),$V$2:$Y$25,S$1-2009,0))</f>
        <v>4.2525</v>
      </c>
      <c r="T7" s="70" t="str">
        <f aca="false">IF(ISBLANK(VLOOKUP($B7,conversietabel_lang,2,0)),VLOOKUP($B7,$V$2:$X$25,1,0),VLOOKUP(VLOOKUP($B7,conversietabel_lang,2,0),$V$2:$X$25,1,0))</f>
        <v>Denmark</v>
      </c>
      <c r="U7" s="72"/>
      <c r="V7" s="73" t="s">
        <v>131</v>
      </c>
      <c r="W7" s="74" t="n">
        <v>3.62374489839845</v>
      </c>
      <c r="X7" s="74" t="n">
        <v>4.29042389651983</v>
      </c>
      <c r="Y7" s="75" t="n">
        <f aca="false">X7</f>
        <v>4.29042389651983</v>
      </c>
    </row>
    <row r="8" customFormat="false" ht="15" hidden="false" customHeight="false" outlineLevel="0" collapsed="false">
      <c r="A8" s="48" t="s">
        <v>302</v>
      </c>
      <c r="B8" s="48" t="s">
        <v>129</v>
      </c>
      <c r="C8" s="48" t="s">
        <v>293</v>
      </c>
      <c r="D8" s="48" t="s">
        <v>294</v>
      </c>
      <c r="E8" s="48" t="s">
        <v>295</v>
      </c>
      <c r="F8" s="65" t="n">
        <v>10.48</v>
      </c>
      <c r="G8" s="65" t="n">
        <v>10.15</v>
      </c>
      <c r="H8" s="65" t="n">
        <v>8.42</v>
      </c>
      <c r="I8" s="65" t="n">
        <v>5.25</v>
      </c>
      <c r="J8" s="65" t="n">
        <v>4.39</v>
      </c>
      <c r="K8" s="65" t="n">
        <v>4.17</v>
      </c>
      <c r="L8" s="65" t="n">
        <v>5.01</v>
      </c>
      <c r="M8" s="65" t="n">
        <v>6.09</v>
      </c>
      <c r="N8" s="65" t="n">
        <v>8.16</v>
      </c>
      <c r="O8" s="65" t="n">
        <v>7.78</v>
      </c>
      <c r="P8" s="69" t="n">
        <v>5.9039092</v>
      </c>
      <c r="Q8" s="70" t="n">
        <f aca="false">IF(ISBLANK(VLOOKUP($B8,conversietabel_lang,2,0)),VLOOKUP($B8,$V$2:$X$25,Q$1-2009,0),VLOOKUP(VLOOKUP($B8,conversietabel_lang,2,0),$V$2:$X$25,Q$1-2009,0))</f>
        <v>3.4981</v>
      </c>
      <c r="R8" s="70" t="n">
        <f aca="false">IF(ISBLANK(VLOOKUP($B8,conversietabel_lang,2,0)),VLOOKUP($B8,$V$2:$X$25,R$1-2009,0),VLOOKUP(VLOOKUP($B8,conversietabel_lang,2,0),$V$2:$X$25,R$1-2009,0))</f>
        <v>4.05</v>
      </c>
      <c r="S8" s="71" t="n">
        <f aca="false">IF(ISBLANK(VLOOKUP($B8,conversietabel_lang,2,0)),VLOOKUP($B8,$V$2:$Y$25,S$1-2009,0),VLOOKUP(VLOOKUP($B8,conversietabel_lang,2,0),$V$2:$Y$25,S$1-2009,0))</f>
        <v>4.05</v>
      </c>
      <c r="T8" s="70" t="str">
        <f aca="false">IF(ISBLANK(VLOOKUP($B8,conversietabel_lang,2,0)),VLOOKUP($B8,$V$2:$X$25,1,0),VLOOKUP(VLOOKUP($B8,conversietabel_lang,2,0),$V$2:$X$25,1,0))</f>
        <v>Sweden</v>
      </c>
      <c r="U8" s="72"/>
      <c r="V8" s="73" t="s">
        <v>135</v>
      </c>
      <c r="W8" s="74" t="n">
        <v>3.71791156506512</v>
      </c>
      <c r="X8" s="74" t="n">
        <v>4.36042389651983</v>
      </c>
      <c r="Y8" s="75" t="n">
        <f aca="false">X8</f>
        <v>4.36042389651983</v>
      </c>
    </row>
    <row r="9" customFormat="false" ht="15" hidden="false" customHeight="false" outlineLevel="0" collapsed="false">
      <c r="A9" s="48" t="s">
        <v>303</v>
      </c>
      <c r="B9" s="48" t="s">
        <v>114</v>
      </c>
      <c r="C9" s="48" t="s">
        <v>293</v>
      </c>
      <c r="D9" s="48" t="s">
        <v>294</v>
      </c>
      <c r="E9" s="48" t="s">
        <v>304</v>
      </c>
      <c r="F9" s="65" t="s">
        <v>298</v>
      </c>
      <c r="G9" s="65" t="s">
        <v>298</v>
      </c>
      <c r="H9" s="65" t="n">
        <v>4.9250017</v>
      </c>
      <c r="I9" s="65" t="n">
        <v>4.1498414</v>
      </c>
      <c r="J9" s="65" t="n">
        <v>4.1237022</v>
      </c>
      <c r="K9" s="65" t="n">
        <v>3.4202976</v>
      </c>
      <c r="L9" s="65" t="n">
        <v>3.8410614</v>
      </c>
      <c r="M9" s="65" t="n">
        <v>4.3264124</v>
      </c>
      <c r="N9" s="65" t="n">
        <v>4.3082638</v>
      </c>
      <c r="O9" s="65" t="n">
        <v>3.8086594</v>
      </c>
      <c r="P9" s="69" t="n">
        <v>3.555266</v>
      </c>
      <c r="Q9" s="70" t="n">
        <f aca="false">IF(ISBLANK(VLOOKUP($B9,conversietabel_lang,2,0)),VLOOKUP($B9,$V$2:$X$25,Q$1-2009,0),VLOOKUP(VLOOKUP($B9,conversietabel_lang,2,0),$V$2:$X$25,Q$1-2009,0))</f>
        <v>4.41082584198426</v>
      </c>
      <c r="R9" s="70" t="n">
        <f aca="false">IF(ISBLANK(VLOOKUP($B9,conversietabel_lang,2,0)),VLOOKUP($B9,$V$2:$X$25,R$1-2009,0),VLOOKUP(VLOOKUP($B9,conversietabel_lang,2,0),$V$2:$X$25,R$1-2009,0))</f>
        <v>4.87292222106187</v>
      </c>
      <c r="S9" s="71" t="n">
        <f aca="false">IF(ISBLANK(VLOOKUP($B9,conversietabel_lang,2,0)),VLOOKUP($B9,$V$2:$Y$25,S$1-2009,0),VLOOKUP(VLOOKUP($B9,conversietabel_lang,2,0),$V$2:$Y$25,S$1-2009,0))</f>
        <v>4.87292222106187</v>
      </c>
      <c r="T9" s="70" t="str">
        <f aca="false">IF(ISBLANK(VLOOKUP($B9,conversietabel_lang,2,0)),VLOOKUP($B9,$V$2:$X$25,1,0),VLOOKUP(VLOOKUP($B9,conversietabel_lang,2,0),$V$2:$X$25,1,0))</f>
        <v>Euro area (17 countries)</v>
      </c>
      <c r="U9" s="72"/>
      <c r="V9" s="73" t="s">
        <v>137</v>
      </c>
      <c r="W9" s="74" t="n">
        <v>3.34041156506512</v>
      </c>
      <c r="X9" s="74" t="n">
        <v>3.99042389651983</v>
      </c>
      <c r="Y9" s="75" t="n">
        <f aca="false">X9</f>
        <v>3.99042389651983</v>
      </c>
    </row>
    <row r="10" customFormat="false" ht="15" hidden="false" customHeight="false" outlineLevel="0" collapsed="false">
      <c r="A10" s="48" t="s">
        <v>305</v>
      </c>
      <c r="B10" s="48" t="s">
        <v>132</v>
      </c>
      <c r="C10" s="48" t="s">
        <v>293</v>
      </c>
      <c r="D10" s="48" t="s">
        <v>294</v>
      </c>
      <c r="E10" s="48" t="s">
        <v>304</v>
      </c>
      <c r="F10" s="65" t="s">
        <v>298</v>
      </c>
      <c r="G10" s="65" t="s">
        <v>298</v>
      </c>
      <c r="H10" s="65" t="s">
        <v>298</v>
      </c>
      <c r="I10" s="65" t="s">
        <v>298</v>
      </c>
      <c r="J10" s="65" t="s">
        <v>298</v>
      </c>
      <c r="K10" s="65" t="s">
        <v>298</v>
      </c>
      <c r="L10" s="65" t="n">
        <v>4.0106463</v>
      </c>
      <c r="M10" s="65" t="n">
        <v>4.5209136</v>
      </c>
      <c r="N10" s="65" t="n">
        <v>4.4595427</v>
      </c>
      <c r="O10" s="65" t="n">
        <v>3.9463861</v>
      </c>
      <c r="P10" s="69" t="n">
        <v>3.6522207</v>
      </c>
      <c r="Q10" s="70" t="n">
        <f aca="false">IF(ISBLANK(VLOOKUP($B10,conversietabel_lang,2,0)),VLOOKUP($B10,$V$2:$X$25,Q$1-2009,0),VLOOKUP(VLOOKUP($B10,conversietabel_lang,2,0),$V$2:$X$25,Q$1-2009,0))</f>
        <v>4.41082584198426</v>
      </c>
      <c r="R10" s="70" t="n">
        <f aca="false">IF(ISBLANK(VLOOKUP($B10,conversietabel_lang,2,0)),VLOOKUP($B10,$V$2:$X$25,R$1-2009,0),VLOOKUP(VLOOKUP($B10,conversietabel_lang,2,0),$V$2:$X$25,R$1-2009,0))</f>
        <v>4.87292222106187</v>
      </c>
      <c r="S10" s="71" t="n">
        <f aca="false">IF(ISBLANK(VLOOKUP($B10,conversietabel_lang,2,0)),VLOOKUP($B10,$V$2:$Y$25,S$1-2009,0),VLOOKUP(VLOOKUP($B10,conversietabel_lang,2,0),$V$2:$Y$25,S$1-2009,0))</f>
        <v>4.87292222106187</v>
      </c>
      <c r="T10" s="70" t="str">
        <f aca="false">IF(ISBLANK(VLOOKUP($B10,conversietabel_lang,2,0)),VLOOKUP($B10,$V$2:$X$25,1,0),VLOOKUP(VLOOKUP($B10,conversietabel_lang,2,0),$V$2:$X$25,1,0))</f>
        <v>Euro area (17 countries)</v>
      </c>
      <c r="U10" s="72"/>
      <c r="V10" s="73" t="s">
        <v>122</v>
      </c>
      <c r="W10" s="74" t="n">
        <v>13.4687448983984</v>
      </c>
      <c r="X10" s="74" t="n">
        <v>11.2654238965198</v>
      </c>
      <c r="Y10" s="75" t="n">
        <f aca="false">X10</f>
        <v>11.2654238965198</v>
      </c>
    </row>
    <row r="11" customFormat="false" ht="15" hidden="false" customHeight="false" outlineLevel="0" collapsed="false">
      <c r="A11" s="48" t="s">
        <v>306</v>
      </c>
      <c r="B11" s="48" t="s">
        <v>131</v>
      </c>
      <c r="C11" s="48" t="s">
        <v>293</v>
      </c>
      <c r="D11" s="48" t="s">
        <v>294</v>
      </c>
      <c r="E11" s="48" t="s">
        <v>295</v>
      </c>
      <c r="F11" s="65" t="n">
        <v>5.48</v>
      </c>
      <c r="G11" s="65" t="n">
        <v>5.04</v>
      </c>
      <c r="H11" s="65" t="n">
        <v>4.98</v>
      </c>
      <c r="I11" s="65" t="n">
        <v>4.13</v>
      </c>
      <c r="J11" s="65" t="n">
        <v>4.11</v>
      </c>
      <c r="K11" s="65" t="n">
        <v>3.35</v>
      </c>
      <c r="L11" s="65" t="n">
        <v>3.78</v>
      </c>
      <c r="M11" s="65" t="n">
        <v>4.29</v>
      </c>
      <c r="N11" s="65" t="n">
        <v>4.29</v>
      </c>
      <c r="O11" s="65" t="n">
        <v>3.74</v>
      </c>
      <c r="P11" s="69" t="n">
        <v>3.01</v>
      </c>
      <c r="Q11" s="70" t="n">
        <f aca="false">IF(ISBLANK(VLOOKUP($B11,conversietabel_lang,2,0)),VLOOKUP($B11,$V$2:$X$25,Q$1-2009,0),VLOOKUP(VLOOKUP($B11,conversietabel_lang,2,0),$V$2:$X$25,Q$1-2009,0))</f>
        <v>3.62374489839845</v>
      </c>
      <c r="R11" s="70" t="n">
        <f aca="false">IF(ISBLANK(VLOOKUP($B11,conversietabel_lang,2,0)),VLOOKUP($B11,$V$2:$X$25,R$1-2009,0),VLOOKUP(VLOOKUP($B11,conversietabel_lang,2,0),$V$2:$X$25,R$1-2009,0))</f>
        <v>4.29042389651983</v>
      </c>
      <c r="S11" s="71" t="n">
        <f aca="false">IF(ISBLANK(VLOOKUP($B11,conversietabel_lang,2,0)),VLOOKUP($B11,$V$2:$Y$25,S$1-2009,0),VLOOKUP(VLOOKUP($B11,conversietabel_lang,2,0),$V$2:$Y$25,S$1-2009,0))</f>
        <v>4.29042389651983</v>
      </c>
      <c r="T11" s="70" t="str">
        <f aca="false">IF(ISBLANK(VLOOKUP($B11,conversietabel_lang,2,0)),VLOOKUP($B11,$V$2:$X$25,1,0),VLOOKUP(VLOOKUP($B11,conversietabel_lang,2,0),$V$2:$X$25,1,0))</f>
        <v>Finland</v>
      </c>
      <c r="U11" s="72"/>
      <c r="V11" s="73" t="s">
        <v>140</v>
      </c>
      <c r="W11" s="74" t="n">
        <v>7.261</v>
      </c>
      <c r="X11" s="74" t="n">
        <v>6.511</v>
      </c>
      <c r="Y11" s="75" t="n">
        <f aca="false">X11</f>
        <v>6.511</v>
      </c>
    </row>
    <row r="12" customFormat="false" ht="15" hidden="false" customHeight="false" outlineLevel="0" collapsed="false">
      <c r="A12" s="48" t="s">
        <v>307</v>
      </c>
      <c r="B12" s="48" t="s">
        <v>135</v>
      </c>
      <c r="C12" s="48" t="s">
        <v>293</v>
      </c>
      <c r="D12" s="48" t="s">
        <v>294</v>
      </c>
      <c r="E12" s="48" t="s">
        <v>295</v>
      </c>
      <c r="F12" s="65" t="n">
        <v>5.39</v>
      </c>
      <c r="G12" s="65" t="n">
        <v>4.94</v>
      </c>
      <c r="H12" s="65" t="n">
        <v>4.86</v>
      </c>
      <c r="I12" s="65" t="n">
        <v>4.13</v>
      </c>
      <c r="J12" s="65" t="n">
        <v>4.1</v>
      </c>
      <c r="K12" s="65" t="n">
        <v>3.41</v>
      </c>
      <c r="L12" s="65" t="n">
        <v>3.8</v>
      </c>
      <c r="M12" s="65" t="n">
        <v>4.3</v>
      </c>
      <c r="N12" s="65" t="n">
        <v>4.23</v>
      </c>
      <c r="O12" s="65" t="n">
        <v>3.65</v>
      </c>
      <c r="P12" s="69" t="n">
        <v>3.12</v>
      </c>
      <c r="Q12" s="70" t="n">
        <f aca="false">IF(ISBLANK(VLOOKUP($B12,conversietabel_lang,2,0)),VLOOKUP($B12,$V$2:$X$25,Q$1-2009,0),VLOOKUP(VLOOKUP($B12,conversietabel_lang,2,0),$V$2:$X$25,Q$1-2009,0))</f>
        <v>3.71791156506512</v>
      </c>
      <c r="R12" s="70" t="n">
        <f aca="false">IF(ISBLANK(VLOOKUP($B12,conversietabel_lang,2,0)),VLOOKUP($B12,$V$2:$X$25,R$1-2009,0),VLOOKUP(VLOOKUP($B12,conversietabel_lang,2,0),$V$2:$X$25,R$1-2009,0))</f>
        <v>4.36042389651983</v>
      </c>
      <c r="S12" s="71" t="n">
        <f aca="false">IF(ISBLANK(VLOOKUP($B12,conversietabel_lang,2,0)),VLOOKUP($B12,$V$2:$Y$25,S$1-2009,0),VLOOKUP(VLOOKUP($B12,conversietabel_lang,2,0),$V$2:$Y$25,S$1-2009,0))</f>
        <v>4.36042389651983</v>
      </c>
      <c r="T12" s="70" t="str">
        <f aca="false">IF(ISBLANK(VLOOKUP($B12,conversietabel_lang,2,0)),VLOOKUP($B12,$V$2:$X$25,1,0),VLOOKUP(VLOOKUP($B12,conversietabel_lang,2,0),$V$2:$X$25,1,0))</f>
        <v>France</v>
      </c>
      <c r="U12" s="72"/>
      <c r="V12" s="73" t="s">
        <v>142</v>
      </c>
      <c r="W12" s="74" t="n">
        <v>9.59291156506512</v>
      </c>
      <c r="X12" s="74" t="n">
        <v>8.26542389651983</v>
      </c>
      <c r="Y12" s="75" t="n">
        <f aca="false">X12</f>
        <v>8.26542389651983</v>
      </c>
    </row>
    <row r="13" customFormat="false" ht="15" hidden="false" customHeight="false" outlineLevel="0" collapsed="false">
      <c r="A13" s="48" t="s">
        <v>308</v>
      </c>
      <c r="B13" s="48" t="s">
        <v>137</v>
      </c>
      <c r="C13" s="48" t="s">
        <v>293</v>
      </c>
      <c r="D13" s="48" t="s">
        <v>294</v>
      </c>
      <c r="E13" s="48" t="s">
        <v>295</v>
      </c>
      <c r="F13" s="65" t="n">
        <v>5.26</v>
      </c>
      <c r="G13" s="65" t="n">
        <v>4.8</v>
      </c>
      <c r="H13" s="65" t="n">
        <v>4.78</v>
      </c>
      <c r="I13" s="65" t="n">
        <v>4.07</v>
      </c>
      <c r="J13" s="65" t="n">
        <v>4.04</v>
      </c>
      <c r="K13" s="65" t="n">
        <v>3.35</v>
      </c>
      <c r="L13" s="65" t="n">
        <v>3.76</v>
      </c>
      <c r="M13" s="65" t="n">
        <v>4.22</v>
      </c>
      <c r="N13" s="65" t="n">
        <v>3.98</v>
      </c>
      <c r="O13" s="65" t="n">
        <v>3.22</v>
      </c>
      <c r="P13" s="69" t="n">
        <v>2.74</v>
      </c>
      <c r="Q13" s="70" t="n">
        <f aca="false">IF(ISBLANK(VLOOKUP($B13,conversietabel_lang,2,0)),VLOOKUP($B13,$V$2:$X$25,Q$1-2009,0),VLOOKUP(VLOOKUP($B13,conversietabel_lang,2,0),$V$2:$X$25,Q$1-2009,0))</f>
        <v>3.34041156506512</v>
      </c>
      <c r="R13" s="70" t="n">
        <f aca="false">IF(ISBLANK(VLOOKUP($B13,conversietabel_lang,2,0)),VLOOKUP($B13,$V$2:$X$25,R$1-2009,0),VLOOKUP(VLOOKUP($B13,conversietabel_lang,2,0),$V$2:$X$25,R$1-2009,0))</f>
        <v>3.99042389651983</v>
      </c>
      <c r="S13" s="71" t="n">
        <f aca="false">IF(ISBLANK(VLOOKUP($B13,conversietabel_lang,2,0)),VLOOKUP($B13,$V$2:$Y$25,S$1-2009,0),VLOOKUP(VLOOKUP($B13,conversietabel_lang,2,0),$V$2:$Y$25,S$1-2009,0))</f>
        <v>3.99042389651983</v>
      </c>
      <c r="T13" s="70" t="str">
        <f aca="false">IF(ISBLANK(VLOOKUP($B13,conversietabel_lang,2,0)),VLOOKUP($B13,$V$2:$X$25,1,0),VLOOKUP(VLOOKUP($B13,conversietabel_lang,2,0),$V$2:$X$25,1,0))</f>
        <v>Germany</v>
      </c>
      <c r="U13" s="72"/>
      <c r="V13" s="73" t="s">
        <v>144</v>
      </c>
      <c r="W13" s="74" t="n">
        <v>4.79911156506512</v>
      </c>
      <c r="X13" s="74" t="n">
        <v>5.39042389651983</v>
      </c>
      <c r="Y13" s="75" t="n">
        <f aca="false">X13</f>
        <v>5.39042389651983</v>
      </c>
    </row>
    <row r="14" customFormat="false" ht="15" hidden="false" customHeight="false" outlineLevel="0" collapsed="false">
      <c r="A14" s="48" t="s">
        <v>309</v>
      </c>
      <c r="B14" s="48" t="s">
        <v>122</v>
      </c>
      <c r="C14" s="48" t="s">
        <v>293</v>
      </c>
      <c r="D14" s="48" t="s">
        <v>294</v>
      </c>
      <c r="E14" s="48" t="s">
        <v>295</v>
      </c>
      <c r="F14" s="65" t="n">
        <v>6.1</v>
      </c>
      <c r="G14" s="65" t="n">
        <v>5.3</v>
      </c>
      <c r="H14" s="65" t="n">
        <v>5.12</v>
      </c>
      <c r="I14" s="65" t="n">
        <v>4.27</v>
      </c>
      <c r="J14" s="65" t="n">
        <v>4.26</v>
      </c>
      <c r="K14" s="65" t="n">
        <v>3.59</v>
      </c>
      <c r="L14" s="65" t="n">
        <v>4.07</v>
      </c>
      <c r="M14" s="65" t="n">
        <v>4.5</v>
      </c>
      <c r="N14" s="65" t="n">
        <v>4.8</v>
      </c>
      <c r="O14" s="65" t="n">
        <v>5.17</v>
      </c>
      <c r="P14" s="69" t="n">
        <v>9.09</v>
      </c>
      <c r="Q14" s="70" t="n">
        <f aca="false">IF(ISBLANK(VLOOKUP($B14,conversietabel_lang,2,0)),VLOOKUP($B14,$V$2:$X$25,Q$1-2009,0),VLOOKUP(VLOOKUP($B14,conversietabel_lang,2,0),$V$2:$X$25,Q$1-2009,0))</f>
        <v>13.4687448983984</v>
      </c>
      <c r="R14" s="70" t="n">
        <f aca="false">IF(ISBLANK(VLOOKUP($B14,conversietabel_lang,2,0)),VLOOKUP($B14,$V$2:$X$25,R$1-2009,0),VLOOKUP(VLOOKUP($B14,conversietabel_lang,2,0),$V$2:$X$25,R$1-2009,0))</f>
        <v>11.2654238965198</v>
      </c>
      <c r="S14" s="71" t="n">
        <f aca="false">IF(ISBLANK(VLOOKUP($B14,conversietabel_lang,2,0)),VLOOKUP($B14,$V$2:$Y$25,S$1-2009,0),VLOOKUP(VLOOKUP($B14,conversietabel_lang,2,0),$V$2:$Y$25,S$1-2009,0))</f>
        <v>11.2654238965198</v>
      </c>
      <c r="T14" s="70" t="str">
        <f aca="false">IF(ISBLANK(VLOOKUP($B14,conversietabel_lang,2,0)),VLOOKUP($B14,$V$2:$X$25,1,0),VLOOKUP(VLOOKUP($B14,conversietabel_lang,2,0),$V$2:$X$25,1,0))</f>
        <v>Greece</v>
      </c>
      <c r="U14" s="72"/>
      <c r="V14" s="73" t="s">
        <v>141</v>
      </c>
      <c r="W14" s="74" t="n">
        <v>1.31033333333333</v>
      </c>
      <c r="X14" s="74" t="n">
        <v>1.775</v>
      </c>
      <c r="Y14" s="75" t="n">
        <f aca="false">X14</f>
        <v>1.775</v>
      </c>
    </row>
    <row r="15" customFormat="false" ht="15" hidden="false" customHeight="false" outlineLevel="0" collapsed="false">
      <c r="A15" s="48" t="s">
        <v>310</v>
      </c>
      <c r="B15" s="48" t="s">
        <v>140</v>
      </c>
      <c r="C15" s="48" t="s">
        <v>293</v>
      </c>
      <c r="D15" s="48" t="s">
        <v>294</v>
      </c>
      <c r="E15" s="48" t="s">
        <v>295</v>
      </c>
      <c r="F15" s="65" t="n">
        <v>8.55</v>
      </c>
      <c r="G15" s="65" t="n">
        <v>7.95</v>
      </c>
      <c r="H15" s="65" t="n">
        <v>7.09</v>
      </c>
      <c r="I15" s="65" t="n">
        <v>6.82</v>
      </c>
      <c r="J15" s="65" t="n">
        <v>8.19</v>
      </c>
      <c r="K15" s="65" t="n">
        <v>6.6</v>
      </c>
      <c r="L15" s="65" t="n">
        <v>7.12</v>
      </c>
      <c r="M15" s="65" t="n">
        <v>6.74</v>
      </c>
      <c r="N15" s="65" t="n">
        <v>8.24</v>
      </c>
      <c r="O15" s="65" t="n">
        <v>9.12</v>
      </c>
      <c r="P15" s="69" t="n">
        <v>7.28</v>
      </c>
      <c r="Q15" s="70" t="n">
        <f aca="false">IF(ISBLANK(VLOOKUP($B15,conversietabel_lang,2,0)),VLOOKUP($B15,$V$2:$X$25,Q$1-2009,0),VLOOKUP(VLOOKUP($B15,conversietabel_lang,2,0),$V$2:$X$25,Q$1-2009,0))</f>
        <v>7.261</v>
      </c>
      <c r="R15" s="70" t="n">
        <f aca="false">IF(ISBLANK(VLOOKUP($B15,conversietabel_lang,2,0)),VLOOKUP($B15,$V$2:$X$25,R$1-2009,0),VLOOKUP(VLOOKUP($B15,conversietabel_lang,2,0),$V$2:$X$25,R$1-2009,0))</f>
        <v>6.511</v>
      </c>
      <c r="S15" s="71" t="n">
        <f aca="false">IF(ISBLANK(VLOOKUP($B15,conversietabel_lang,2,0)),VLOOKUP($B15,$V$2:$Y$25,S$1-2009,0),VLOOKUP(VLOOKUP($B15,conversietabel_lang,2,0),$V$2:$Y$25,S$1-2009,0))</f>
        <v>6.511</v>
      </c>
      <c r="T15" s="70" t="str">
        <f aca="false">IF(ISBLANK(VLOOKUP($B15,conversietabel_lang,2,0)),VLOOKUP($B15,$V$2:$X$25,1,0),VLOOKUP(VLOOKUP($B15,conversietabel_lang,2,0),$V$2:$X$25,1,0))</f>
        <v>Hungary</v>
      </c>
      <c r="U15" s="72"/>
      <c r="V15" s="73" t="s">
        <v>150</v>
      </c>
      <c r="W15" s="74" t="n">
        <v>3.72169013648178</v>
      </c>
      <c r="X15" s="74" t="n">
        <v>4.42042389651983</v>
      </c>
      <c r="Y15" s="75" t="n">
        <f aca="false">X15</f>
        <v>4.42042389651983</v>
      </c>
    </row>
    <row r="16" customFormat="false" ht="15" hidden="false" customHeight="false" outlineLevel="0" collapsed="false">
      <c r="A16" s="48" t="s">
        <v>311</v>
      </c>
      <c r="B16" s="48" t="s">
        <v>142</v>
      </c>
      <c r="C16" s="48" t="s">
        <v>293</v>
      </c>
      <c r="D16" s="48" t="s">
        <v>294</v>
      </c>
      <c r="E16" s="48" t="s">
        <v>295</v>
      </c>
      <c r="F16" s="65" t="n">
        <v>5.51</v>
      </c>
      <c r="G16" s="65" t="n">
        <v>5.01</v>
      </c>
      <c r="H16" s="65" t="n">
        <v>5.01</v>
      </c>
      <c r="I16" s="65" t="n">
        <v>4.13</v>
      </c>
      <c r="J16" s="65" t="n">
        <v>4.08</v>
      </c>
      <c r="K16" s="65" t="n">
        <v>3.33</v>
      </c>
      <c r="L16" s="65" t="n">
        <v>3.76</v>
      </c>
      <c r="M16" s="65" t="n">
        <v>4.31</v>
      </c>
      <c r="N16" s="65" t="n">
        <v>4.53</v>
      </c>
      <c r="O16" s="65" t="n">
        <v>5.23</v>
      </c>
      <c r="P16" s="69" t="n">
        <v>5.74</v>
      </c>
      <c r="Q16" s="70" t="n">
        <f aca="false">IF(ISBLANK(VLOOKUP($B16,conversietabel_lang,2,0)),VLOOKUP($B16,$V$2:$X$25,Q$1-2009,0),VLOOKUP(VLOOKUP($B16,conversietabel_lang,2,0),$V$2:$X$25,Q$1-2009,0))</f>
        <v>9.59291156506512</v>
      </c>
      <c r="R16" s="70" t="n">
        <f aca="false">IF(ISBLANK(VLOOKUP($B16,conversietabel_lang,2,0)),VLOOKUP($B16,$V$2:$X$25,R$1-2009,0),VLOOKUP(VLOOKUP($B16,conversietabel_lang,2,0),$V$2:$X$25,R$1-2009,0))</f>
        <v>8.26542389651983</v>
      </c>
      <c r="S16" s="71" t="n">
        <f aca="false">IF(ISBLANK(VLOOKUP($B16,conversietabel_lang,2,0)),VLOOKUP($B16,$V$2:$Y$25,S$1-2009,0),VLOOKUP(VLOOKUP($B16,conversietabel_lang,2,0),$V$2:$Y$25,S$1-2009,0))</f>
        <v>8.26542389651983</v>
      </c>
      <c r="T16" s="70" t="str">
        <f aca="false">IF(ISBLANK(VLOOKUP($B16,conversietabel_lang,2,0)),VLOOKUP($B16,$V$2:$X$25,1,0),VLOOKUP(VLOOKUP($B16,conversietabel_lang,2,0),$V$2:$X$25,1,0))</f>
        <v>Ireland</v>
      </c>
      <c r="U16" s="72"/>
      <c r="V16" s="73" t="s">
        <v>151</v>
      </c>
      <c r="W16" s="74" t="n">
        <v>3.57791156506512</v>
      </c>
      <c r="X16" s="74" t="n">
        <v>4.23709056318649</v>
      </c>
      <c r="Y16" s="75" t="n">
        <f aca="false">X16</f>
        <v>4.23709056318649</v>
      </c>
    </row>
    <row r="17" customFormat="false" ht="15" hidden="false" customHeight="false" outlineLevel="0" collapsed="false">
      <c r="A17" s="48" t="s">
        <v>312</v>
      </c>
      <c r="B17" s="48" t="s">
        <v>144</v>
      </c>
      <c r="C17" s="48" t="s">
        <v>293</v>
      </c>
      <c r="D17" s="48" t="s">
        <v>294</v>
      </c>
      <c r="E17" s="48" t="s">
        <v>295</v>
      </c>
      <c r="F17" s="65" t="n">
        <v>5.58</v>
      </c>
      <c r="G17" s="65" t="n">
        <v>5.19</v>
      </c>
      <c r="H17" s="65" t="n">
        <v>5.03</v>
      </c>
      <c r="I17" s="65" t="n">
        <v>4.25</v>
      </c>
      <c r="J17" s="65" t="n">
        <v>4.26</v>
      </c>
      <c r="K17" s="65" t="n">
        <v>3.56</v>
      </c>
      <c r="L17" s="65" t="n">
        <v>4.05</v>
      </c>
      <c r="M17" s="65" t="n">
        <v>4.49</v>
      </c>
      <c r="N17" s="65" t="n">
        <v>4.68</v>
      </c>
      <c r="O17" s="65" t="n">
        <v>4.31</v>
      </c>
      <c r="P17" s="69" t="n">
        <v>4.04</v>
      </c>
      <c r="Q17" s="70" t="n">
        <f aca="false">IF(ISBLANK(VLOOKUP($B17,conversietabel_lang,2,0)),VLOOKUP($B17,$V$2:$X$25,Q$1-2009,0),VLOOKUP(VLOOKUP($B17,conversietabel_lang,2,0),$V$2:$X$25,Q$1-2009,0))</f>
        <v>4.79911156506512</v>
      </c>
      <c r="R17" s="70" t="n">
        <f aca="false">IF(ISBLANK(VLOOKUP($B17,conversietabel_lang,2,0)),VLOOKUP($B17,$V$2:$X$25,R$1-2009,0),VLOOKUP(VLOOKUP($B17,conversietabel_lang,2,0),$V$2:$X$25,R$1-2009,0))</f>
        <v>5.39042389651983</v>
      </c>
      <c r="S17" s="71" t="n">
        <f aca="false">IF(ISBLANK(VLOOKUP($B17,conversietabel_lang,2,0)),VLOOKUP($B17,$V$2:$Y$25,S$1-2009,0),VLOOKUP(VLOOKUP($B17,conversietabel_lang,2,0),$V$2:$Y$25,S$1-2009,0))</f>
        <v>5.39042389651983</v>
      </c>
      <c r="T17" s="70" t="str">
        <f aca="false">IF(ISBLANK(VLOOKUP($B17,conversietabel_lang,2,0)),VLOOKUP($B17,$V$2:$X$25,1,0),VLOOKUP(VLOOKUP($B17,conversietabel_lang,2,0),$V$2:$X$25,1,0))</f>
        <v>Italy</v>
      </c>
      <c r="U17" s="72"/>
      <c r="V17" s="73" t="s">
        <v>153</v>
      </c>
      <c r="W17" s="74" t="n">
        <v>4.00416666666667</v>
      </c>
      <c r="X17" s="74" t="n">
        <v>4.605</v>
      </c>
      <c r="Y17" s="75" t="n">
        <f aca="false">X17</f>
        <v>4.605</v>
      </c>
    </row>
    <row r="18" customFormat="false" ht="15" hidden="false" customHeight="false" outlineLevel="0" collapsed="false">
      <c r="A18" s="48" t="s">
        <v>313</v>
      </c>
      <c r="B18" s="48" t="s">
        <v>141</v>
      </c>
      <c r="C18" s="48" t="s">
        <v>293</v>
      </c>
      <c r="D18" s="48" t="s">
        <v>294</v>
      </c>
      <c r="E18" s="48" t="s">
        <v>295</v>
      </c>
      <c r="F18" s="65" t="n">
        <v>1.76</v>
      </c>
      <c r="G18" s="65" t="n">
        <v>1.34</v>
      </c>
      <c r="H18" s="65" t="n">
        <v>1.27</v>
      </c>
      <c r="I18" s="65" t="n">
        <v>0.99</v>
      </c>
      <c r="J18" s="65" t="n">
        <v>1.5</v>
      </c>
      <c r="K18" s="65" t="n">
        <v>1.39</v>
      </c>
      <c r="L18" s="65" t="n">
        <v>1.74</v>
      </c>
      <c r="M18" s="65" t="n">
        <v>1.68</v>
      </c>
      <c r="N18" s="65" t="n">
        <v>1.49</v>
      </c>
      <c r="O18" s="65" t="n">
        <v>1.35</v>
      </c>
      <c r="P18" s="66" t="n">
        <v>1.18</v>
      </c>
      <c r="Q18" s="70" t="n">
        <f aca="false">IF(ISBLANK(VLOOKUP($B18,conversietabel_lang,2,0)),VLOOKUP($B18,$V$2:$X$25,Q$1-2009,0),VLOOKUP(VLOOKUP($B18,conversietabel_lang,2,0),$V$2:$X$25,Q$1-2009,0))</f>
        <v>1.31033333333333</v>
      </c>
      <c r="R18" s="70" t="n">
        <f aca="false">IF(ISBLANK(VLOOKUP($B18,conversietabel_lang,2,0)),VLOOKUP($B18,$V$2:$X$25,R$1-2009,0),VLOOKUP(VLOOKUP($B18,conversietabel_lang,2,0),$V$2:$X$25,R$1-2009,0))</f>
        <v>1.775</v>
      </c>
      <c r="S18" s="71" t="n">
        <f aca="false">IF(ISBLANK(VLOOKUP($B18,conversietabel_lang,2,0)),VLOOKUP($B18,$V$2:$Y$25,S$1-2009,0),VLOOKUP(VLOOKUP($B18,conversietabel_lang,2,0),$V$2:$Y$25,S$1-2009,0))</f>
        <v>1.775</v>
      </c>
      <c r="T18" s="70" t="str">
        <f aca="false">IF(ISBLANK(VLOOKUP($B18,conversietabel_lang,2,0)),VLOOKUP($B18,$V$2:$X$25,1,0),VLOOKUP(VLOOKUP($B18,conversietabel_lang,2,0),$V$2:$X$25,1,0))</f>
        <v>Japan</v>
      </c>
      <c r="U18" s="72"/>
      <c r="V18" s="73" t="s">
        <v>154</v>
      </c>
      <c r="W18" s="74" t="n">
        <v>8.74432480698178</v>
      </c>
      <c r="X18" s="74" t="n">
        <v>7.94042389651983</v>
      </c>
      <c r="Y18" s="75" t="n">
        <f aca="false">X18</f>
        <v>7.94042389651983</v>
      </c>
    </row>
    <row r="19" customFormat="false" ht="15" hidden="false" customHeight="false" outlineLevel="0" collapsed="false">
      <c r="A19" s="48" t="s">
        <v>314</v>
      </c>
      <c r="B19" s="48" t="s">
        <v>147</v>
      </c>
      <c r="C19" s="48" t="s">
        <v>293</v>
      </c>
      <c r="D19" s="48" t="s">
        <v>294</v>
      </c>
      <c r="E19" s="48" t="s">
        <v>295</v>
      </c>
      <c r="F19" s="65" t="s">
        <v>298</v>
      </c>
      <c r="G19" s="65" t="n">
        <v>7.57</v>
      </c>
      <c r="H19" s="65" t="n">
        <v>5.41</v>
      </c>
      <c r="I19" s="65" t="n">
        <v>4.9</v>
      </c>
      <c r="J19" s="65" t="n">
        <v>4.86</v>
      </c>
      <c r="K19" s="65" t="n">
        <v>3.88</v>
      </c>
      <c r="L19" s="65" t="n">
        <v>4.13</v>
      </c>
      <c r="M19" s="65" t="n">
        <v>5.28</v>
      </c>
      <c r="N19" s="65" t="n">
        <v>6.43</v>
      </c>
      <c r="O19" s="65" t="n">
        <v>12.36</v>
      </c>
      <c r="P19" s="69" t="n">
        <v>10.34</v>
      </c>
      <c r="Q19" s="70" t="n">
        <f aca="false">IF(ISBLANK(VLOOKUP($B19,conversietabel_lang,2,0)),VLOOKUP($B19,$V$2:$X$25,Q$1-2009,0),VLOOKUP(VLOOKUP($B19,conversietabel_lang,2,0),$V$2:$X$25,Q$1-2009,0))</f>
        <v>3.4981</v>
      </c>
      <c r="R19" s="70" t="n">
        <f aca="false">IF(ISBLANK(VLOOKUP($B19,conversietabel_lang,2,0)),VLOOKUP($B19,$V$2:$X$25,R$1-2009,0),VLOOKUP(VLOOKUP($B19,conversietabel_lang,2,0),$V$2:$X$25,R$1-2009,0))</f>
        <v>4.05</v>
      </c>
      <c r="S19" s="71" t="n">
        <f aca="false">IF(ISBLANK(VLOOKUP($B19,conversietabel_lang,2,0)),VLOOKUP($B19,$V$2:$Y$25,S$1-2009,0),VLOOKUP(VLOOKUP($B19,conversietabel_lang,2,0),$V$2:$Y$25,S$1-2009,0))</f>
        <v>4.05</v>
      </c>
      <c r="T19" s="70" t="str">
        <f aca="false">IF(ISBLANK(VLOOKUP($B19,conversietabel_lang,2,0)),VLOOKUP($B19,$V$2:$X$25,1,0),VLOOKUP(VLOOKUP($B19,conversietabel_lang,2,0),$V$2:$X$25,1,0))</f>
        <v>Sweden</v>
      </c>
      <c r="U19" s="72"/>
      <c r="V19" s="73" t="s">
        <v>160</v>
      </c>
      <c r="W19" s="74" t="n">
        <v>4.43957823173178</v>
      </c>
      <c r="X19" s="74" t="n">
        <v>5.09042389651983</v>
      </c>
      <c r="Y19" s="75" t="n">
        <f aca="false">X19</f>
        <v>5.09042389651983</v>
      </c>
    </row>
    <row r="20" customFormat="false" ht="15" hidden="false" customHeight="false" outlineLevel="0" collapsed="false">
      <c r="A20" s="48" t="s">
        <v>315</v>
      </c>
      <c r="B20" s="48" t="s">
        <v>149</v>
      </c>
      <c r="C20" s="48" t="s">
        <v>293</v>
      </c>
      <c r="D20" s="48" t="s">
        <v>294</v>
      </c>
      <c r="E20" s="48" t="s">
        <v>295</v>
      </c>
      <c r="F20" s="65" t="s">
        <v>298</v>
      </c>
      <c r="G20" s="65" t="n">
        <v>8.15</v>
      </c>
      <c r="H20" s="65" t="n">
        <v>6.06</v>
      </c>
      <c r="I20" s="65" t="n">
        <v>5.32</v>
      </c>
      <c r="J20" s="65" t="n">
        <v>4.5</v>
      </c>
      <c r="K20" s="65" t="n">
        <v>3.7</v>
      </c>
      <c r="L20" s="65" t="n">
        <v>4.08</v>
      </c>
      <c r="M20" s="65" t="n">
        <v>4.55</v>
      </c>
      <c r="N20" s="65" t="n">
        <v>5.61</v>
      </c>
      <c r="O20" s="65" t="n">
        <v>14</v>
      </c>
      <c r="P20" s="69" t="n">
        <v>5.57</v>
      </c>
      <c r="Q20" s="70" t="n">
        <f aca="false">IF(ISBLANK(VLOOKUP($B20,conversietabel_lang,2,0)),VLOOKUP($B20,$V$2:$X$25,Q$1-2009,0),VLOOKUP(VLOOKUP($B20,conversietabel_lang,2,0),$V$2:$X$25,Q$1-2009,0))</f>
        <v>3.4981</v>
      </c>
      <c r="R20" s="70" t="n">
        <f aca="false">IF(ISBLANK(VLOOKUP($B20,conversietabel_lang,2,0)),VLOOKUP($B20,$V$2:$X$25,R$1-2009,0),VLOOKUP(VLOOKUP($B20,conversietabel_lang,2,0),$V$2:$X$25,R$1-2009,0))</f>
        <v>4.05</v>
      </c>
      <c r="S20" s="71" t="n">
        <f aca="false">IF(ISBLANK(VLOOKUP($B20,conversietabel_lang,2,0)),VLOOKUP($B20,$V$2:$Y$25,S$1-2009,0),VLOOKUP(VLOOKUP($B20,conversietabel_lang,2,0),$V$2:$Y$25,S$1-2009,0))</f>
        <v>4.05</v>
      </c>
      <c r="T20" s="70" t="str">
        <f aca="false">IF(ISBLANK(VLOOKUP($B20,conversietabel_lang,2,0)),VLOOKUP($B20,$V$2:$X$25,1,0),VLOOKUP(VLOOKUP($B20,conversietabel_lang,2,0),$V$2:$X$25,1,0))</f>
        <v>Sweden</v>
      </c>
      <c r="U20" s="72"/>
      <c r="V20" s="73" t="s">
        <v>162</v>
      </c>
      <c r="W20" s="74" t="n">
        <v>4.45032823173178</v>
      </c>
      <c r="X20" s="74" t="n">
        <v>5.13140195168921</v>
      </c>
      <c r="Y20" s="75" t="n">
        <f aca="false">X20</f>
        <v>5.13140195168921</v>
      </c>
    </row>
    <row r="21" customFormat="false" ht="15" hidden="false" customHeight="false" outlineLevel="0" collapsed="false">
      <c r="A21" s="48" t="s">
        <v>316</v>
      </c>
      <c r="B21" s="48" t="s">
        <v>150</v>
      </c>
      <c r="C21" s="48" t="s">
        <v>293</v>
      </c>
      <c r="D21" s="48" t="s">
        <v>294</v>
      </c>
      <c r="E21" s="48" t="s">
        <v>295</v>
      </c>
      <c r="F21" s="65" t="n">
        <v>5.52</v>
      </c>
      <c r="G21" s="65" t="n">
        <v>4.86</v>
      </c>
      <c r="H21" s="65" t="n">
        <v>4.7</v>
      </c>
      <c r="I21" s="65" t="n">
        <v>3.32</v>
      </c>
      <c r="J21" s="65" t="n">
        <v>2.84</v>
      </c>
      <c r="K21" s="65" t="n">
        <v>2.41</v>
      </c>
      <c r="L21" s="65" t="n">
        <v>3.3</v>
      </c>
      <c r="M21" s="65" t="n">
        <v>4.46</v>
      </c>
      <c r="N21" s="65" t="n">
        <v>4.61</v>
      </c>
      <c r="O21" s="65" t="n">
        <v>4.23</v>
      </c>
      <c r="P21" s="69" t="n">
        <v>3.17</v>
      </c>
      <c r="Q21" s="70" t="n">
        <f aca="false">IF(ISBLANK(VLOOKUP($B21,conversietabel_lang,2,0)),VLOOKUP($B21,$V$2:$X$25,Q$1-2009,0),VLOOKUP(VLOOKUP($B21,conversietabel_lang,2,0),$V$2:$X$25,Q$1-2009,0))</f>
        <v>3.72169013648178</v>
      </c>
      <c r="R21" s="70" t="n">
        <f aca="false">IF(ISBLANK(VLOOKUP($B21,conversietabel_lang,2,0)),VLOOKUP($B21,$V$2:$X$25,R$1-2009,0),VLOOKUP(VLOOKUP($B21,conversietabel_lang,2,0),$V$2:$X$25,R$1-2009,0))</f>
        <v>4.42042389651983</v>
      </c>
      <c r="S21" s="71" t="n">
        <f aca="false">IF(ISBLANK(VLOOKUP($B21,conversietabel_lang,2,0)),VLOOKUP($B21,$V$2:$Y$25,S$1-2009,0),VLOOKUP(VLOOKUP($B21,conversietabel_lang,2,0),$V$2:$Y$25,S$1-2009,0))</f>
        <v>4.42042389651983</v>
      </c>
      <c r="T21" s="70" t="str">
        <f aca="false">IF(ISBLANK(VLOOKUP($B21,conversietabel_lang,2,0)),VLOOKUP($B21,$V$2:$X$25,1,0),VLOOKUP(VLOOKUP($B21,conversietabel_lang,2,0),$V$2:$X$25,1,0))</f>
        <v>Luxembourg</v>
      </c>
      <c r="U21" s="72"/>
      <c r="V21" s="73" t="s">
        <v>163</v>
      </c>
      <c r="W21" s="74" t="n">
        <v>5.32841156506512</v>
      </c>
      <c r="X21" s="74" t="n">
        <v>5.61542389651983</v>
      </c>
      <c r="Y21" s="75" t="n">
        <f aca="false">X21</f>
        <v>5.61542389651983</v>
      </c>
    </row>
    <row r="22" customFormat="false" ht="15" hidden="false" customHeight="false" outlineLevel="0" collapsed="false">
      <c r="A22" s="48" t="s">
        <v>317</v>
      </c>
      <c r="B22" s="48" t="s">
        <v>148</v>
      </c>
      <c r="C22" s="48" t="s">
        <v>293</v>
      </c>
      <c r="D22" s="48" t="s">
        <v>294</v>
      </c>
      <c r="E22" s="48" t="s">
        <v>295</v>
      </c>
      <c r="F22" s="65" t="n">
        <v>5.75</v>
      </c>
      <c r="G22" s="65" t="n">
        <v>6.19</v>
      </c>
      <c r="H22" s="65" t="n">
        <v>5.82</v>
      </c>
      <c r="I22" s="65" t="n">
        <v>5.04</v>
      </c>
      <c r="J22" s="65" t="n">
        <v>4.69</v>
      </c>
      <c r="K22" s="65" t="n">
        <v>4.56</v>
      </c>
      <c r="L22" s="65" t="n">
        <v>4.32</v>
      </c>
      <c r="M22" s="65" t="n">
        <v>4.72</v>
      </c>
      <c r="N22" s="65" t="n">
        <v>4.81</v>
      </c>
      <c r="O22" s="65" t="n">
        <v>4.54</v>
      </c>
      <c r="P22" s="69" t="n">
        <v>4.19</v>
      </c>
      <c r="Q22" s="70" t="n">
        <f aca="false">IF(ISBLANK(VLOOKUP($B22,conversietabel_lang,2,0)),VLOOKUP($B22,$V$2:$X$25,Q$1-2009,0),VLOOKUP(VLOOKUP($B22,conversietabel_lang,2,0),$V$2:$X$25,Q$1-2009,0))</f>
        <v>4.79911156506512</v>
      </c>
      <c r="R22" s="70" t="n">
        <f aca="false">IF(ISBLANK(VLOOKUP($B22,conversietabel_lang,2,0)),VLOOKUP($B22,$V$2:$X$25,R$1-2009,0),VLOOKUP(VLOOKUP($B22,conversietabel_lang,2,0),$V$2:$X$25,R$1-2009,0))</f>
        <v>5.39042389651983</v>
      </c>
      <c r="S22" s="71" t="n">
        <f aca="false">IF(ISBLANK(VLOOKUP($B22,conversietabel_lang,2,0)),VLOOKUP($B22,$V$2:$Y$25,S$1-2009,0),VLOOKUP(VLOOKUP($B22,conversietabel_lang,2,0),$V$2:$Y$25,S$1-2009,0))</f>
        <v>5.39042389651983</v>
      </c>
      <c r="T22" s="70" t="str">
        <f aca="false">IF(ISBLANK(VLOOKUP($B22,conversietabel_lang,2,0)),VLOOKUP($B22,$V$2:$X$25,1,0),VLOOKUP(VLOOKUP($B22,conversietabel_lang,2,0),$V$2:$X$25,1,0))</f>
        <v>Italy</v>
      </c>
      <c r="U22" s="72"/>
      <c r="V22" s="73" t="s">
        <v>130</v>
      </c>
      <c r="W22" s="74" t="n">
        <v>3.4981</v>
      </c>
      <c r="X22" s="74" t="n">
        <v>4.05</v>
      </c>
      <c r="Y22" s="75" t="n">
        <f aca="false">X22</f>
        <v>4.05</v>
      </c>
    </row>
    <row r="23" customFormat="false" ht="15" hidden="false" customHeight="false" outlineLevel="0" collapsed="false">
      <c r="A23" s="48" t="s">
        <v>318</v>
      </c>
      <c r="B23" s="48" t="s">
        <v>151</v>
      </c>
      <c r="C23" s="48" t="s">
        <v>293</v>
      </c>
      <c r="D23" s="48" t="s">
        <v>294</v>
      </c>
      <c r="E23" s="48" t="s">
        <v>295</v>
      </c>
      <c r="F23" s="65" t="n">
        <v>5.4</v>
      </c>
      <c r="G23" s="65" t="n">
        <v>4.96</v>
      </c>
      <c r="H23" s="65" t="n">
        <v>4.89</v>
      </c>
      <c r="I23" s="65" t="n">
        <v>4.12</v>
      </c>
      <c r="J23" s="65" t="n">
        <v>4.1</v>
      </c>
      <c r="K23" s="65" t="n">
        <v>3.37</v>
      </c>
      <c r="L23" s="65" t="n">
        <v>3.78</v>
      </c>
      <c r="M23" s="65" t="n">
        <v>4.29</v>
      </c>
      <c r="N23" s="65" t="n">
        <v>4.23</v>
      </c>
      <c r="O23" s="65" t="n">
        <v>3.69</v>
      </c>
      <c r="P23" s="69" t="n">
        <v>2.99</v>
      </c>
      <c r="Q23" s="70" t="n">
        <f aca="false">IF(ISBLANK(VLOOKUP($B23,conversietabel_lang,2,0)),VLOOKUP($B23,$V$2:$X$25,Q$1-2009,0),VLOOKUP(VLOOKUP($B23,conversietabel_lang,2,0),$V$2:$X$25,Q$1-2009,0))</f>
        <v>3.57791156506512</v>
      </c>
      <c r="R23" s="70" t="n">
        <f aca="false">IF(ISBLANK(VLOOKUP($B23,conversietabel_lang,2,0)),VLOOKUP($B23,$V$2:$X$25,R$1-2009,0),VLOOKUP(VLOOKUP($B23,conversietabel_lang,2,0),$V$2:$X$25,R$1-2009,0))</f>
        <v>4.23709056318649</v>
      </c>
      <c r="S23" s="71" t="n">
        <f aca="false">IF(ISBLANK(VLOOKUP($B23,conversietabel_lang,2,0)),VLOOKUP($B23,$V$2:$Y$25,S$1-2009,0),VLOOKUP(VLOOKUP($B23,conversietabel_lang,2,0),$V$2:$Y$25,S$1-2009,0))</f>
        <v>4.23709056318649</v>
      </c>
      <c r="T23" s="70" t="str">
        <f aca="false">IF(ISBLANK(VLOOKUP($B23,conversietabel_lang,2,0)),VLOOKUP($B23,$V$2:$X$25,1,0),VLOOKUP(VLOOKUP($B23,conversietabel_lang,2,0),$V$2:$X$25,1,0))</f>
        <v>Netherlands</v>
      </c>
      <c r="U23" s="72"/>
      <c r="V23" s="73" t="s">
        <v>120</v>
      </c>
      <c r="W23" s="74" t="n">
        <v>8.80825220926236</v>
      </c>
      <c r="X23" s="74" t="n">
        <v>10.12</v>
      </c>
      <c r="Y23" s="75" t="n">
        <f aca="false">X23</f>
        <v>10.12</v>
      </c>
    </row>
    <row r="24" customFormat="false" ht="15" hidden="false" customHeight="false" outlineLevel="0" collapsed="false">
      <c r="A24" s="48" t="s">
        <v>319</v>
      </c>
      <c r="B24" s="48" t="s">
        <v>153</v>
      </c>
      <c r="C24" s="48" t="s">
        <v>293</v>
      </c>
      <c r="D24" s="48" t="s">
        <v>294</v>
      </c>
      <c r="E24" s="48" t="s">
        <v>295</v>
      </c>
      <c r="F24" s="65" t="n">
        <v>6.22</v>
      </c>
      <c r="G24" s="65" t="n">
        <v>6.24</v>
      </c>
      <c r="H24" s="65" t="n">
        <v>6.38</v>
      </c>
      <c r="I24" s="65" t="n">
        <v>5.04</v>
      </c>
      <c r="J24" s="65" t="n">
        <v>4.37</v>
      </c>
      <c r="K24" s="65" t="n">
        <v>3.7534269</v>
      </c>
      <c r="L24" s="65" t="n">
        <v>4.0908127</v>
      </c>
      <c r="M24" s="65" t="n">
        <v>4.7912</v>
      </c>
      <c r="N24" s="65" t="n">
        <v>4.5023929</v>
      </c>
      <c r="O24" s="65" t="n">
        <v>4.04476</v>
      </c>
      <c r="P24" s="69" t="n">
        <v>3.637063</v>
      </c>
      <c r="Q24" s="70" t="n">
        <f aca="false">IF(ISBLANK(VLOOKUP($B24,conversietabel_lang,2,0)),VLOOKUP($B24,$V$2:$X$25,Q$1-2009,0),VLOOKUP(VLOOKUP($B24,conversietabel_lang,2,0),$V$2:$X$25,Q$1-2009,0))</f>
        <v>4.00416666666667</v>
      </c>
      <c r="R24" s="70" t="n">
        <f aca="false">IF(ISBLANK(VLOOKUP($B24,conversietabel_lang,2,0)),VLOOKUP($B24,$V$2:$X$25,R$1-2009,0),VLOOKUP(VLOOKUP($B24,conversietabel_lang,2,0),$V$2:$X$25,R$1-2009,0))</f>
        <v>4.605</v>
      </c>
      <c r="S24" s="71" t="n">
        <f aca="false">IF(ISBLANK(VLOOKUP($B24,conversietabel_lang,2,0)),VLOOKUP($B24,$V$2:$Y$25,S$1-2009,0),VLOOKUP(VLOOKUP($B24,conversietabel_lang,2,0),$V$2:$Y$25,S$1-2009,0))</f>
        <v>4.605</v>
      </c>
      <c r="T24" s="70" t="str">
        <f aca="false">IF(ISBLANK(VLOOKUP($B24,conversietabel_lang,2,0)),VLOOKUP($B24,$V$2:$X$25,1,0),VLOOKUP(VLOOKUP($B24,conversietabel_lang,2,0),$V$2:$X$25,1,0))</f>
        <v>Norway</v>
      </c>
      <c r="U24" s="72"/>
      <c r="V24" s="73" t="s">
        <v>167</v>
      </c>
      <c r="W24" s="74" t="n">
        <v>3.76381666666667</v>
      </c>
      <c r="X24" s="74" t="n">
        <v>4.5475</v>
      </c>
      <c r="Y24" s="75" t="n">
        <f aca="false">X24</f>
        <v>4.5475</v>
      </c>
    </row>
    <row r="25" customFormat="false" ht="15" hidden="false" customHeight="false" outlineLevel="0" collapsed="false">
      <c r="A25" s="48" t="s">
        <v>320</v>
      </c>
      <c r="B25" s="48" t="s">
        <v>155</v>
      </c>
      <c r="C25" s="48" t="s">
        <v>293</v>
      </c>
      <c r="D25" s="48" t="s">
        <v>294</v>
      </c>
      <c r="E25" s="48" t="s">
        <v>295</v>
      </c>
      <c r="F25" s="65" t="n">
        <v>11.79</v>
      </c>
      <c r="G25" s="65" t="n">
        <v>10.68</v>
      </c>
      <c r="H25" s="65" t="n">
        <v>7.36</v>
      </c>
      <c r="I25" s="65" t="n">
        <v>5.78</v>
      </c>
      <c r="J25" s="65" t="n">
        <v>6.9</v>
      </c>
      <c r="K25" s="65" t="n">
        <v>5.22</v>
      </c>
      <c r="L25" s="65" t="n">
        <v>5.23</v>
      </c>
      <c r="M25" s="65" t="n">
        <v>5.48</v>
      </c>
      <c r="N25" s="65" t="n">
        <v>6.07</v>
      </c>
      <c r="O25" s="65" t="n">
        <v>6.12</v>
      </c>
      <c r="P25" s="69" t="n">
        <v>5.78</v>
      </c>
      <c r="Q25" s="70" t="n">
        <f aca="false">IF(ISBLANK(VLOOKUP($B25,conversietabel_lang,2,0)),VLOOKUP($B25,$V$2:$X$25,Q$1-2009,0),VLOOKUP(VLOOKUP($B25,conversietabel_lang,2,0),$V$2:$X$25,Q$1-2009,0))</f>
        <v>7.261</v>
      </c>
      <c r="R25" s="70" t="n">
        <f aca="false">IF(ISBLANK(VLOOKUP($B25,conversietabel_lang,2,0)),VLOOKUP($B25,$V$2:$X$25,R$1-2009,0),VLOOKUP(VLOOKUP($B25,conversietabel_lang,2,0),$V$2:$X$25,R$1-2009,0))</f>
        <v>6.511</v>
      </c>
      <c r="S25" s="71" t="n">
        <f aca="false">IF(ISBLANK(VLOOKUP($B25,conversietabel_lang,2,0)),VLOOKUP($B25,$V$2:$Y$25,S$1-2009,0),VLOOKUP(VLOOKUP($B25,conversietabel_lang,2,0),$V$2:$Y$25,S$1-2009,0))</f>
        <v>6.511</v>
      </c>
      <c r="T25" s="70" t="str">
        <f aca="false">IF(ISBLANK(VLOOKUP($B25,conversietabel_lang,2,0)),VLOOKUP($B25,$V$2:$X$25,1,0),VLOOKUP(VLOOKUP($B25,conversietabel_lang,2,0),$V$2:$X$25,1,0))</f>
        <v>Hungary</v>
      </c>
      <c r="U25" s="72"/>
      <c r="V25" s="73" t="s">
        <v>168</v>
      </c>
      <c r="W25" s="74" t="n">
        <v>3.51567147498006</v>
      </c>
      <c r="X25" s="74" t="n">
        <v>4.62855795798634</v>
      </c>
      <c r="Y25" s="75" t="n">
        <f aca="false">X25</f>
        <v>4.62855795798634</v>
      </c>
    </row>
    <row r="26" customFormat="false" ht="15" hidden="false" customHeight="false" outlineLevel="0" collapsed="false">
      <c r="A26" s="48" t="s">
        <v>321</v>
      </c>
      <c r="B26" s="48" t="s">
        <v>154</v>
      </c>
      <c r="C26" s="48" t="s">
        <v>293</v>
      </c>
      <c r="D26" s="48" t="s">
        <v>294</v>
      </c>
      <c r="E26" s="48" t="s">
        <v>295</v>
      </c>
      <c r="F26" s="65" t="n">
        <v>5.59</v>
      </c>
      <c r="G26" s="65" t="n">
        <v>5.16</v>
      </c>
      <c r="H26" s="65" t="n">
        <v>5.01</v>
      </c>
      <c r="I26" s="65" t="n">
        <v>4.18</v>
      </c>
      <c r="J26" s="65" t="n">
        <v>4.14</v>
      </c>
      <c r="K26" s="65" t="n">
        <v>3.44</v>
      </c>
      <c r="L26" s="65" t="n">
        <v>3.91</v>
      </c>
      <c r="M26" s="65" t="n">
        <v>4.42</v>
      </c>
      <c r="N26" s="65" t="n">
        <v>4.52</v>
      </c>
      <c r="O26" s="65" t="n">
        <v>4.21</v>
      </c>
      <c r="P26" s="69" t="n">
        <v>5.4</v>
      </c>
      <c r="Q26" s="70" t="n">
        <f aca="false">IF(ISBLANK(VLOOKUP($B26,conversietabel_lang,2,0)),VLOOKUP($B26,$V$2:$X$25,Q$1-2009,0),VLOOKUP(VLOOKUP($B26,conversietabel_lang,2,0),$V$2:$X$25,Q$1-2009,0))</f>
        <v>8.74432480698178</v>
      </c>
      <c r="R26" s="70" t="n">
        <f aca="false">IF(ISBLANK(VLOOKUP($B26,conversietabel_lang,2,0)),VLOOKUP($B26,$V$2:$X$25,R$1-2009,0),VLOOKUP(VLOOKUP($B26,conversietabel_lang,2,0),$V$2:$X$25,R$1-2009,0))</f>
        <v>7.94042389651983</v>
      </c>
      <c r="S26" s="71" t="n">
        <f aca="false">IF(ISBLANK(VLOOKUP($B26,conversietabel_lang,2,0)),VLOOKUP($B26,$V$2:$Y$25,S$1-2009,0),VLOOKUP(VLOOKUP($B26,conversietabel_lang,2,0),$V$2:$Y$25,S$1-2009,0))</f>
        <v>7.94042389651983</v>
      </c>
      <c r="T26" s="70" t="str">
        <f aca="false">IF(ISBLANK(VLOOKUP($B26,conversietabel_lang,2,0)),VLOOKUP($B26,$V$2:$X$25,1,0),VLOOKUP(VLOOKUP($B26,conversietabel_lang,2,0),$V$2:$X$25,1,0))</f>
        <v>Portugal</v>
      </c>
      <c r="U26" s="72"/>
    </row>
    <row r="27" customFormat="false" ht="15" hidden="false" customHeight="false" outlineLevel="0" collapsed="false">
      <c r="A27" s="48" t="s">
        <v>322</v>
      </c>
      <c r="B27" s="48" t="s">
        <v>158</v>
      </c>
      <c r="C27" s="48" t="s">
        <v>293</v>
      </c>
      <c r="D27" s="48" t="s">
        <v>294</v>
      </c>
      <c r="E27" s="48" t="s">
        <v>295</v>
      </c>
      <c r="F27" s="65" t="s">
        <v>298</v>
      </c>
      <c r="G27" s="65" t="s">
        <v>298</v>
      </c>
      <c r="H27" s="65" t="s">
        <v>298</v>
      </c>
      <c r="I27" s="65" t="s">
        <v>298</v>
      </c>
      <c r="J27" s="65" t="s">
        <v>298</v>
      </c>
      <c r="K27" s="65" t="s">
        <v>298</v>
      </c>
      <c r="L27" s="65" t="n">
        <v>7.23</v>
      </c>
      <c r="M27" s="65" t="n">
        <v>7.13</v>
      </c>
      <c r="N27" s="65" t="n">
        <v>7.7</v>
      </c>
      <c r="O27" s="65" t="n">
        <v>9.69</v>
      </c>
      <c r="P27" s="69" t="n">
        <v>7.34</v>
      </c>
      <c r="Q27" s="70" t="n">
        <f aca="false">IF(ISBLANK(VLOOKUP($B27,conversietabel_lang,2,0)),VLOOKUP($B27,$V$2:$X$25,Q$1-2009,0),VLOOKUP(VLOOKUP($B27,conversietabel_lang,2,0),$V$2:$X$25,Q$1-2009,0))</f>
        <v>7.261</v>
      </c>
      <c r="R27" s="70" t="n">
        <f aca="false">IF(ISBLANK(VLOOKUP($B27,conversietabel_lang,2,0)),VLOOKUP($B27,$V$2:$X$25,R$1-2009,0),VLOOKUP(VLOOKUP($B27,conversietabel_lang,2,0),$V$2:$X$25,R$1-2009,0))</f>
        <v>6.511</v>
      </c>
      <c r="S27" s="71" t="n">
        <f aca="false">IF(ISBLANK(VLOOKUP($B27,conversietabel_lang,2,0)),VLOOKUP($B27,$V$2:$Y$25,S$1-2009,0),VLOOKUP(VLOOKUP($B27,conversietabel_lang,2,0),$V$2:$Y$25,S$1-2009,0))</f>
        <v>6.511</v>
      </c>
      <c r="T27" s="70" t="str">
        <f aca="false">IF(ISBLANK(VLOOKUP($B27,conversietabel_lang,2,0)),VLOOKUP($B27,$V$2:$X$25,1,0),VLOOKUP(VLOOKUP($B27,conversietabel_lang,2,0),$V$2:$X$25,1,0))</f>
        <v>Hungary</v>
      </c>
      <c r="U27" s="72"/>
      <c r="V27" s="76"/>
      <c r="W27" s="77"/>
      <c r="X27" s="77"/>
    </row>
    <row r="28" customFormat="false" ht="15" hidden="false" customHeight="false" outlineLevel="0" collapsed="false">
      <c r="A28" s="48" t="s">
        <v>323</v>
      </c>
      <c r="B28" s="48" t="s">
        <v>160</v>
      </c>
      <c r="C28" s="48" t="s">
        <v>293</v>
      </c>
      <c r="D28" s="48" t="s">
        <v>294</v>
      </c>
      <c r="E28" s="48" t="s">
        <v>295</v>
      </c>
      <c r="F28" s="65" t="n">
        <v>8.33</v>
      </c>
      <c r="G28" s="65" t="n">
        <v>8.04</v>
      </c>
      <c r="H28" s="65" t="n">
        <v>6.94</v>
      </c>
      <c r="I28" s="65" t="n">
        <v>4.99</v>
      </c>
      <c r="J28" s="65" t="n">
        <v>5.03</v>
      </c>
      <c r="K28" s="65" t="n">
        <v>3.52</v>
      </c>
      <c r="L28" s="65" t="n">
        <v>4.41</v>
      </c>
      <c r="M28" s="65" t="n">
        <v>4.49</v>
      </c>
      <c r="N28" s="65" t="n">
        <v>4.72</v>
      </c>
      <c r="O28" s="65" t="n">
        <v>4.71</v>
      </c>
      <c r="P28" s="69" t="n">
        <v>3.87</v>
      </c>
      <c r="Q28" s="70" t="n">
        <f aca="false">IF(ISBLANK(VLOOKUP($B28,conversietabel_lang,2,0)),VLOOKUP($B28,$V$2:$X$25,Q$1-2009,0),VLOOKUP(VLOOKUP($B28,conversietabel_lang,2,0),$V$2:$X$25,Q$1-2009,0))</f>
        <v>4.43957823173178</v>
      </c>
      <c r="R28" s="70" t="n">
        <f aca="false">IF(ISBLANK(VLOOKUP($B28,conversietabel_lang,2,0)),VLOOKUP($B28,$V$2:$X$25,R$1-2009,0),VLOOKUP(VLOOKUP($B28,conversietabel_lang,2,0),$V$2:$X$25,R$1-2009,0))</f>
        <v>5.09042389651983</v>
      </c>
      <c r="S28" s="71" t="n">
        <f aca="false">IF(ISBLANK(VLOOKUP($B28,conversietabel_lang,2,0)),VLOOKUP($B28,$V$2:$Y$25,S$1-2009,0),VLOOKUP(VLOOKUP($B28,conversietabel_lang,2,0),$V$2:$Y$25,S$1-2009,0))</f>
        <v>5.09042389651983</v>
      </c>
      <c r="T28" s="70" t="str">
        <f aca="false">IF(ISBLANK(VLOOKUP($B28,conversietabel_lang,2,0)),VLOOKUP($B28,$V$2:$X$25,1,0),VLOOKUP(VLOOKUP($B28,conversietabel_lang,2,0),$V$2:$X$25,1,0))</f>
        <v>Slovakia</v>
      </c>
      <c r="U28" s="72"/>
      <c r="V28" s="76"/>
      <c r="W28" s="77"/>
      <c r="X28" s="77"/>
    </row>
    <row r="29" customFormat="false" ht="15" hidden="false" customHeight="false" outlineLevel="0" collapsed="false">
      <c r="A29" s="48" t="s">
        <v>324</v>
      </c>
      <c r="B29" s="48" t="s">
        <v>162</v>
      </c>
      <c r="C29" s="48" t="s">
        <v>293</v>
      </c>
      <c r="D29" s="48" t="s">
        <v>294</v>
      </c>
      <c r="E29" s="48" t="s">
        <v>295</v>
      </c>
      <c r="F29" s="65" t="s">
        <v>298</v>
      </c>
      <c r="G29" s="65" t="s">
        <v>298</v>
      </c>
      <c r="H29" s="65" t="n">
        <v>8.72</v>
      </c>
      <c r="I29" s="65" t="n">
        <v>6.4</v>
      </c>
      <c r="J29" s="65" t="n">
        <v>4.68</v>
      </c>
      <c r="K29" s="65" t="n">
        <v>3.81</v>
      </c>
      <c r="L29" s="65" t="n">
        <v>3.85</v>
      </c>
      <c r="M29" s="65" t="n">
        <v>4.53</v>
      </c>
      <c r="N29" s="65" t="n">
        <v>4.61</v>
      </c>
      <c r="O29" s="65" t="n">
        <v>4.38</v>
      </c>
      <c r="P29" s="69" t="n">
        <v>3.83</v>
      </c>
      <c r="Q29" s="70" t="n">
        <f aca="false">IF(ISBLANK(VLOOKUP($B29,conversietabel_lang,2,0)),VLOOKUP($B29,$V$2:$X$25,Q$1-2009,0),VLOOKUP(VLOOKUP($B29,conversietabel_lang,2,0),$V$2:$X$25,Q$1-2009,0))</f>
        <v>4.45032823173178</v>
      </c>
      <c r="R29" s="70" t="n">
        <f aca="false">IF(ISBLANK(VLOOKUP($B29,conversietabel_lang,2,0)),VLOOKUP($B29,$V$2:$X$25,R$1-2009,0),VLOOKUP(VLOOKUP($B29,conversietabel_lang,2,0),$V$2:$X$25,R$1-2009,0))</f>
        <v>5.13140195168921</v>
      </c>
      <c r="S29" s="71" t="n">
        <f aca="false">IF(ISBLANK(VLOOKUP($B29,conversietabel_lang,2,0)),VLOOKUP($B29,$V$2:$Y$25,S$1-2009,0),VLOOKUP(VLOOKUP($B29,conversietabel_lang,2,0),$V$2:$Y$25,S$1-2009,0))</f>
        <v>5.13140195168921</v>
      </c>
      <c r="T29" s="70" t="str">
        <f aca="false">IF(ISBLANK(VLOOKUP($B29,conversietabel_lang,2,0)),VLOOKUP($B29,$V$2:$X$25,1,0),VLOOKUP(VLOOKUP($B29,conversietabel_lang,2,0),$V$2:$X$25,1,0))</f>
        <v>Slovenia</v>
      </c>
      <c r="U29" s="72"/>
      <c r="V29" s="76"/>
      <c r="W29" s="77"/>
      <c r="X29" s="77"/>
    </row>
    <row r="30" customFormat="false" ht="15" hidden="false" customHeight="false" outlineLevel="0" collapsed="false">
      <c r="A30" s="48" t="s">
        <v>325</v>
      </c>
      <c r="B30" s="48" t="s">
        <v>163</v>
      </c>
      <c r="C30" s="48" t="s">
        <v>293</v>
      </c>
      <c r="D30" s="48" t="s">
        <v>294</v>
      </c>
      <c r="E30" s="48" t="s">
        <v>295</v>
      </c>
      <c r="F30" s="65" t="n">
        <v>5.53</v>
      </c>
      <c r="G30" s="65" t="n">
        <v>5.12</v>
      </c>
      <c r="H30" s="65" t="n">
        <v>4.96</v>
      </c>
      <c r="I30" s="65" t="n">
        <v>4.12</v>
      </c>
      <c r="J30" s="65" t="n">
        <v>4.1</v>
      </c>
      <c r="K30" s="65" t="n">
        <v>3.39</v>
      </c>
      <c r="L30" s="65" t="n">
        <v>3.78</v>
      </c>
      <c r="M30" s="65" t="n">
        <v>4.31</v>
      </c>
      <c r="N30" s="65" t="n">
        <v>4.37</v>
      </c>
      <c r="O30" s="65" t="n">
        <v>3.98</v>
      </c>
      <c r="P30" s="69" t="n">
        <v>4.25</v>
      </c>
      <c r="Q30" s="70" t="n">
        <f aca="false">IF(ISBLANK(VLOOKUP($B30,conversietabel_lang,2,0)),VLOOKUP($B30,$V$2:$X$25,Q$1-2009,0),VLOOKUP(VLOOKUP($B30,conversietabel_lang,2,0),$V$2:$X$25,Q$1-2009,0))</f>
        <v>5.32841156506512</v>
      </c>
      <c r="R30" s="70" t="n">
        <f aca="false">IF(ISBLANK(VLOOKUP($B30,conversietabel_lang,2,0)),VLOOKUP($B30,$V$2:$X$25,R$1-2009,0),VLOOKUP(VLOOKUP($B30,conversietabel_lang,2,0),$V$2:$X$25,R$1-2009,0))</f>
        <v>5.61542389651983</v>
      </c>
      <c r="S30" s="71" t="n">
        <f aca="false">IF(ISBLANK(VLOOKUP($B30,conversietabel_lang,2,0)),VLOOKUP($B30,$V$2:$Y$25,S$1-2009,0),VLOOKUP(VLOOKUP($B30,conversietabel_lang,2,0),$V$2:$Y$25,S$1-2009,0))</f>
        <v>5.61542389651983</v>
      </c>
      <c r="T30" s="70" t="str">
        <f aca="false">IF(ISBLANK(VLOOKUP($B30,conversietabel_lang,2,0)),VLOOKUP($B30,$V$2:$X$25,1,0),VLOOKUP(VLOOKUP($B30,conversietabel_lang,2,0),$V$2:$X$25,1,0))</f>
        <v>Spain</v>
      </c>
      <c r="U30" s="72"/>
      <c r="V30" s="76"/>
      <c r="W30" s="77"/>
      <c r="X30" s="77"/>
    </row>
    <row r="31" customFormat="false" ht="15" hidden="false" customHeight="false" outlineLevel="0" collapsed="false">
      <c r="A31" s="48" t="s">
        <v>326</v>
      </c>
      <c r="B31" s="48" t="s">
        <v>130</v>
      </c>
      <c r="C31" s="48" t="s">
        <v>293</v>
      </c>
      <c r="D31" s="48" t="s">
        <v>294</v>
      </c>
      <c r="E31" s="48" t="s">
        <v>295</v>
      </c>
      <c r="F31" s="65" t="n">
        <v>5.37</v>
      </c>
      <c r="G31" s="65" t="n">
        <v>5.11</v>
      </c>
      <c r="H31" s="65" t="n">
        <v>5.3</v>
      </c>
      <c r="I31" s="65" t="n">
        <v>4.64</v>
      </c>
      <c r="J31" s="65" t="n">
        <v>4.42</v>
      </c>
      <c r="K31" s="65" t="n">
        <v>3.38</v>
      </c>
      <c r="L31" s="65" t="n">
        <v>3.7</v>
      </c>
      <c r="M31" s="65" t="n">
        <v>4.17</v>
      </c>
      <c r="N31" s="65" t="n">
        <v>3.89</v>
      </c>
      <c r="O31" s="65" t="n">
        <v>3.25</v>
      </c>
      <c r="P31" s="69" t="n">
        <v>2.89</v>
      </c>
      <c r="Q31" s="70" t="n">
        <f aca="false">IF(ISBLANK(VLOOKUP($B31,conversietabel_lang,2,0)),VLOOKUP($B31,$V$2:$X$25,Q$1-2009,0),VLOOKUP(VLOOKUP($B31,conversietabel_lang,2,0),$V$2:$X$25,Q$1-2009,0))</f>
        <v>3.4981</v>
      </c>
      <c r="R31" s="70" t="n">
        <f aca="false">IF(ISBLANK(VLOOKUP($B31,conversietabel_lang,2,0)),VLOOKUP($B31,$V$2:$X$25,R$1-2009,0),VLOOKUP(VLOOKUP($B31,conversietabel_lang,2,0),$V$2:$X$25,R$1-2009,0))</f>
        <v>4.05</v>
      </c>
      <c r="S31" s="71" t="n">
        <f aca="false">IF(ISBLANK(VLOOKUP($B31,conversietabel_lang,2,0)),VLOOKUP($B31,$V$2:$Y$25,S$1-2009,0),VLOOKUP(VLOOKUP($B31,conversietabel_lang,2,0),$V$2:$Y$25,S$1-2009,0))</f>
        <v>4.05</v>
      </c>
      <c r="T31" s="70" t="str">
        <f aca="false">IF(ISBLANK(VLOOKUP($B31,conversietabel_lang,2,0)),VLOOKUP($B31,$V$2:$X$25,1,0),VLOOKUP(VLOOKUP($B31,conversietabel_lang,2,0),$V$2:$X$25,1,0))</f>
        <v>Sweden</v>
      </c>
      <c r="U31" s="72"/>
      <c r="V31" s="76"/>
      <c r="W31" s="77"/>
      <c r="X31" s="77"/>
    </row>
    <row r="32" customFormat="false" ht="15" hidden="false" customHeight="false" outlineLevel="0" collapsed="false">
      <c r="A32" s="48" t="s">
        <v>327</v>
      </c>
      <c r="B32" s="48" t="s">
        <v>167</v>
      </c>
      <c r="C32" s="48" t="s">
        <v>293</v>
      </c>
      <c r="D32" s="48" t="s">
        <v>294</v>
      </c>
      <c r="E32" s="48" t="s">
        <v>295</v>
      </c>
      <c r="F32" s="65" t="n">
        <v>5.33</v>
      </c>
      <c r="G32" s="65" t="n">
        <v>5.01</v>
      </c>
      <c r="H32" s="65" t="n">
        <v>4.91</v>
      </c>
      <c r="I32" s="65" t="n">
        <v>4.58</v>
      </c>
      <c r="J32" s="65" t="n">
        <v>4.93</v>
      </c>
      <c r="K32" s="65" t="n">
        <v>4.46</v>
      </c>
      <c r="L32" s="65" t="n">
        <v>4.37</v>
      </c>
      <c r="M32" s="65" t="n">
        <v>5.06</v>
      </c>
      <c r="N32" s="65" t="n">
        <v>4.5</v>
      </c>
      <c r="O32" s="65" t="n">
        <v>3.36</v>
      </c>
      <c r="P32" s="69" t="n">
        <v>3.36</v>
      </c>
      <c r="Q32" s="70" t="n">
        <f aca="false">IF(ISBLANK(VLOOKUP($B32,conversietabel_lang,2,0)),VLOOKUP($B32,$V$2:$X$25,Q$1-2009,0),VLOOKUP(VLOOKUP($B32,conversietabel_lang,2,0),$V$2:$X$25,Q$1-2009,0))</f>
        <v>3.76381666666667</v>
      </c>
      <c r="R32" s="70" t="n">
        <f aca="false">IF(ISBLANK(VLOOKUP($B32,conversietabel_lang,2,0)),VLOOKUP($B32,$V$2:$X$25,R$1-2009,0),VLOOKUP(VLOOKUP($B32,conversietabel_lang,2,0),$V$2:$X$25,R$1-2009,0))</f>
        <v>4.5475</v>
      </c>
      <c r="S32" s="71" t="n">
        <f aca="false">IF(ISBLANK(VLOOKUP($B32,conversietabel_lang,2,0)),VLOOKUP($B32,$V$2:$Y$25,S$1-2009,0),VLOOKUP(VLOOKUP($B32,conversietabel_lang,2,0),$V$2:$Y$25,S$1-2009,0))</f>
        <v>4.5475</v>
      </c>
      <c r="T32" s="70" t="str">
        <f aca="false">IF(ISBLANK(VLOOKUP($B32,conversietabel_lang,2,0)),VLOOKUP($B32,$V$2:$X$25,1,0),VLOOKUP(VLOOKUP($B32,conversietabel_lang,2,0),$V$2:$X$25,1,0))</f>
        <v>United Kingdom</v>
      </c>
      <c r="U32" s="72"/>
      <c r="V32" s="76"/>
      <c r="W32" s="77"/>
      <c r="X32" s="77"/>
    </row>
    <row r="33" customFormat="false" ht="15" hidden="false" customHeight="false" outlineLevel="0" collapsed="false">
      <c r="A33" s="48" t="s">
        <v>328</v>
      </c>
      <c r="B33" s="48" t="s">
        <v>168</v>
      </c>
      <c r="C33" s="48" t="s">
        <v>293</v>
      </c>
      <c r="D33" s="48" t="s">
        <v>294</v>
      </c>
      <c r="E33" s="48" t="s">
        <v>295</v>
      </c>
      <c r="F33" s="65" t="n">
        <v>6.03</v>
      </c>
      <c r="G33" s="65" t="n">
        <v>5.01</v>
      </c>
      <c r="H33" s="65" t="n">
        <v>4.6</v>
      </c>
      <c r="I33" s="65" t="n">
        <v>4</v>
      </c>
      <c r="J33" s="65" t="n">
        <v>4.26</v>
      </c>
      <c r="K33" s="65" t="n">
        <v>4.28</v>
      </c>
      <c r="L33" s="65" t="n">
        <v>4.79</v>
      </c>
      <c r="M33" s="65" t="n">
        <v>4.63</v>
      </c>
      <c r="N33" s="65" t="n">
        <v>3.65</v>
      </c>
      <c r="O33" s="65" t="n">
        <v>3.25</v>
      </c>
      <c r="P33" s="66" t="n">
        <v>3.2</v>
      </c>
      <c r="Q33" s="70" t="n">
        <f aca="false">IF(ISBLANK(VLOOKUP($B33,conversietabel_lang,2,0)),VLOOKUP($B33,$V$2:$X$25,Q$1-2009,0),VLOOKUP(VLOOKUP($B33,conversietabel_lang,2,0),$V$2:$X$25,Q$1-2009,0))</f>
        <v>3.51567147498006</v>
      </c>
      <c r="R33" s="70" t="n">
        <f aca="false">IF(ISBLANK(VLOOKUP($B33,conversietabel_lang,2,0)),VLOOKUP($B33,$V$2:$X$25,R$1-2009,0),VLOOKUP(VLOOKUP($B33,conversietabel_lang,2,0),$V$2:$X$25,R$1-2009,0))</f>
        <v>4.62855795798634</v>
      </c>
      <c r="S33" s="71" t="n">
        <f aca="false">IF(ISBLANK(VLOOKUP($B33,conversietabel_lang,2,0)),VLOOKUP($B33,$V$2:$Y$25,S$1-2009,0),VLOOKUP(VLOOKUP($B33,conversietabel_lang,2,0),$V$2:$Y$25,S$1-2009,0))</f>
        <v>4.62855795798634</v>
      </c>
      <c r="T33" s="70" t="str">
        <f aca="false">IF(ISBLANK(VLOOKUP($B33,conversietabel_lang,2,0)),VLOOKUP($B33,$V$2:$X$25,1,0),VLOOKUP(VLOOKUP($B33,conversietabel_lang,2,0),$V$2:$X$25,1,0))</f>
        <v>United States</v>
      </c>
      <c r="U3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8.96484375" defaultRowHeight="15" zeroHeight="false" outlineLevelRow="0" outlineLevelCol="0"/>
  <cols>
    <col collapsed="false" customWidth="true" hidden="false" outlineLevel="0" max="1" min="1" style="48" width="19.41"/>
    <col collapsed="false" customWidth="true" hidden="false" outlineLevel="0" max="2" min="2" style="48" width="28.28"/>
    <col collapsed="false" customWidth="true" hidden="false" outlineLevel="0" max="3" min="3" style="48" width="17.7"/>
    <col collapsed="false" customWidth="true" hidden="false" outlineLevel="0" max="4" min="4" style="48" width="16.7"/>
    <col collapsed="false" customWidth="true" hidden="false" outlineLevel="0" max="5" min="5" style="48" width="14.7"/>
    <col collapsed="false" customWidth="true" hidden="false" outlineLevel="0" max="10" min="6" style="48" width="5.56"/>
    <col collapsed="false" customWidth="true" hidden="false" outlineLevel="0" max="13" min="11" style="48" width="4.99"/>
    <col collapsed="false" customWidth="true" hidden="false" outlineLevel="0" max="15" min="14" style="48" width="5.56"/>
    <col collapsed="false" customWidth="true" hidden="false" outlineLevel="0" max="19" min="16" style="48" width="4.99"/>
    <col collapsed="false" customWidth="true" hidden="false" outlineLevel="0" max="20" min="20" style="48" width="18.14"/>
    <col collapsed="false" customWidth="true" hidden="false" outlineLevel="0" max="21" min="21" style="48" width="3.99"/>
    <col collapsed="false" customWidth="true" hidden="false" outlineLevel="0" max="22" min="22" style="48" width="18.14"/>
    <col collapsed="false" customWidth="true" hidden="false" outlineLevel="0" max="24" min="23" style="48" width="4.99"/>
    <col collapsed="false" customWidth="true" hidden="false" outlineLevel="0" max="25" min="25" style="48" width="5.56"/>
  </cols>
  <sheetData>
    <row r="1" customFormat="false" ht="15" hidden="false" customHeight="false" outlineLevel="0" collapsed="false">
      <c r="A1" s="48" t="s">
        <v>191</v>
      </c>
      <c r="B1" s="48" t="s">
        <v>169</v>
      </c>
      <c r="C1" s="48" t="s">
        <v>192</v>
      </c>
      <c r="D1" s="48" t="s">
        <v>170</v>
      </c>
      <c r="E1" s="48" t="s">
        <v>171</v>
      </c>
      <c r="F1" s="48" t="n">
        <v>2000</v>
      </c>
      <c r="G1" s="48" t="n">
        <v>2001</v>
      </c>
      <c r="H1" s="48" t="n">
        <v>2002</v>
      </c>
      <c r="I1" s="48" t="n">
        <v>2003</v>
      </c>
      <c r="J1" s="48" t="n">
        <v>2004</v>
      </c>
      <c r="K1" s="48" t="n">
        <v>2005</v>
      </c>
      <c r="L1" s="48" t="n">
        <v>2006</v>
      </c>
      <c r="M1" s="48" t="n">
        <v>2007</v>
      </c>
      <c r="N1" s="48" t="n">
        <v>2008</v>
      </c>
      <c r="O1" s="48" t="n">
        <v>2009</v>
      </c>
      <c r="P1" s="48" t="n">
        <v>2010</v>
      </c>
      <c r="Q1" s="48" t="n">
        <v>2011</v>
      </c>
      <c r="R1" s="48" t="n">
        <v>2012</v>
      </c>
      <c r="S1" s="48" t="n">
        <v>2013</v>
      </c>
      <c r="V1" s="78"/>
      <c r="W1" s="48" t="n">
        <v>2011</v>
      </c>
      <c r="X1" s="48" t="n">
        <v>2012</v>
      </c>
      <c r="Y1" s="48" t="n">
        <v>2013</v>
      </c>
    </row>
    <row r="2" customFormat="false" ht="15" hidden="false" customHeight="false" outlineLevel="0" collapsed="false">
      <c r="A2" s="48" t="s">
        <v>329</v>
      </c>
      <c r="B2" s="48" t="s">
        <v>113</v>
      </c>
      <c r="C2" s="48" t="s">
        <v>293</v>
      </c>
      <c r="D2" s="48" t="s">
        <v>330</v>
      </c>
      <c r="E2" s="48" t="s">
        <v>295</v>
      </c>
      <c r="F2" s="65" t="n">
        <v>4.39</v>
      </c>
      <c r="G2" s="65" t="n">
        <v>4.26</v>
      </c>
      <c r="H2" s="65" t="n">
        <v>3.32</v>
      </c>
      <c r="I2" s="65" t="n">
        <v>2.33</v>
      </c>
      <c r="J2" s="65" t="n">
        <v>2.11</v>
      </c>
      <c r="K2" s="65" t="n">
        <v>2.19</v>
      </c>
      <c r="L2" s="65" t="n">
        <v>3.08</v>
      </c>
      <c r="M2" s="65" t="n">
        <v>4.28</v>
      </c>
      <c r="N2" s="65" t="n">
        <v>4.63</v>
      </c>
      <c r="O2" s="65" t="n">
        <v>1.22</v>
      </c>
      <c r="P2" s="65" t="n">
        <v>0.81</v>
      </c>
      <c r="Q2" s="79" t="n">
        <f aca="false">IF(ISBLANK(VLOOKUP($B2,conversietabel_kort,2,0)),VLOOKUP($B2,$V$2:$X$12,Q$1-2009,0),VLOOKUP(VLOOKUP($B2,conversietabel_kort,2,0),$V$2:$X$12,Q$1-2009,0))</f>
        <v>1.33328333333333</v>
      </c>
      <c r="R2" s="79" t="n">
        <f aca="false">IF(ISBLANK(VLOOKUP($B2,conversietabel_kort,2,0)),VLOOKUP($B2,$V$2:$X$12,R$1-2009,0),VLOOKUP(VLOOKUP($B2,conversietabel_kort,2,0),$V$2:$X$12,R$1-2009,0))</f>
        <v>1.95391807491468</v>
      </c>
      <c r="S2" s="80" t="n">
        <f aca="false">IF(ISBLANK(VLOOKUP($B2,conversietabel_kort,2,0)),VLOOKUP($B2,$V$2:$Y$12,S$1-2009,0),VLOOKUP(VLOOKUP($B2,conversietabel_kort,2,0),$V$2:$Y$12,S$1-2009,0))</f>
        <v>1.95391807491468</v>
      </c>
      <c r="T2" s="79" t="str">
        <f aca="false">IF(ISBLANK(VLOOKUP($B2,conversietabel_kort,2,0)),VLOOKUP($B2,$V$2:$X$12,1,0),VLOOKUP(VLOOKUP($B2,conversietabel_kort,2,0),$V$2:$X$12,1,0))</f>
        <v>Euro area (17 countries)</v>
      </c>
      <c r="U2" s="72"/>
      <c r="V2" s="81" t="s">
        <v>124</v>
      </c>
      <c r="W2" s="82" t="n">
        <v>1.48916666666667</v>
      </c>
      <c r="X2" s="82" t="n">
        <v>2.325</v>
      </c>
      <c r="Y2" s="75" t="n">
        <f aca="false">X2</f>
        <v>2.325</v>
      </c>
    </row>
    <row r="3" customFormat="false" ht="15" hidden="false" customHeight="false" outlineLevel="0" collapsed="false">
      <c r="A3" s="48" t="s">
        <v>331</v>
      </c>
      <c r="B3" s="48" t="s">
        <v>117</v>
      </c>
      <c r="C3" s="48" t="s">
        <v>293</v>
      </c>
      <c r="D3" s="48" t="s">
        <v>330</v>
      </c>
      <c r="E3" s="48" t="s">
        <v>295</v>
      </c>
      <c r="F3" s="65" t="n">
        <v>4.39</v>
      </c>
      <c r="G3" s="65" t="n">
        <v>4.26</v>
      </c>
      <c r="H3" s="65" t="n">
        <v>3.32</v>
      </c>
      <c r="I3" s="65" t="n">
        <v>2.33</v>
      </c>
      <c r="J3" s="65" t="n">
        <v>2.11</v>
      </c>
      <c r="K3" s="65" t="n">
        <v>2.19</v>
      </c>
      <c r="L3" s="65" t="n">
        <v>3.08</v>
      </c>
      <c r="M3" s="65" t="n">
        <v>4.28</v>
      </c>
      <c r="N3" s="65" t="n">
        <v>4.63</v>
      </c>
      <c r="O3" s="65" t="n">
        <v>1.22</v>
      </c>
      <c r="P3" s="65" t="n">
        <v>0.81</v>
      </c>
      <c r="Q3" s="79" t="n">
        <f aca="false">IF(ISBLANK(VLOOKUP($B3,conversietabel_kort,2,0)),VLOOKUP($B3,$V$2:$X$12,Q$1-2009,0),VLOOKUP(VLOOKUP($B3,conversietabel_kort,2,0),$V$2:$X$12,Q$1-2009,0))</f>
        <v>1.33328333333333</v>
      </c>
      <c r="R3" s="79" t="n">
        <f aca="false">IF(ISBLANK(VLOOKUP($B3,conversietabel_kort,2,0)),VLOOKUP($B3,$V$2:$X$12,R$1-2009,0),VLOOKUP(VLOOKUP($B3,conversietabel_kort,2,0),$V$2:$X$12,R$1-2009,0))</f>
        <v>1.95391807491468</v>
      </c>
      <c r="S3" s="80" t="n">
        <f aca="false">IF(ISBLANK(VLOOKUP($B3,conversietabel_kort,2,0)),VLOOKUP($B3,$V$2:$Y$12,S$1-2009,0),VLOOKUP(VLOOKUP($B3,conversietabel_kort,2,0),$V$2:$Y$12,S$1-2009,0))</f>
        <v>1.95391807491468</v>
      </c>
      <c r="T3" s="79" t="str">
        <f aca="false">IF(ISBLANK(VLOOKUP($B3,conversietabel_kort,2,0)),VLOOKUP($B3,$V$2:$X$12,1,0),VLOOKUP(VLOOKUP($B3,conversietabel_kort,2,0),$V$2:$X$12,1,0))</f>
        <v>Euro area (17 countries)</v>
      </c>
      <c r="U3" s="72"/>
      <c r="V3" s="81" t="s">
        <v>126</v>
      </c>
      <c r="W3" s="82" t="n">
        <v>1.209575</v>
      </c>
      <c r="X3" s="82" t="n">
        <v>1.95085863435524</v>
      </c>
      <c r="Y3" s="75" t="n">
        <f aca="false">X3</f>
        <v>1.95085863435524</v>
      </c>
    </row>
    <row r="4" customFormat="false" ht="15" hidden="false" customHeight="false" outlineLevel="0" collapsed="false">
      <c r="A4" s="48" t="s">
        <v>332</v>
      </c>
      <c r="B4" s="48" t="s">
        <v>119</v>
      </c>
      <c r="C4" s="48" t="s">
        <v>293</v>
      </c>
      <c r="D4" s="48" t="s">
        <v>330</v>
      </c>
      <c r="E4" s="48" t="s">
        <v>295</v>
      </c>
      <c r="F4" s="65" t="n">
        <v>4.63</v>
      </c>
      <c r="G4" s="65" t="n">
        <v>5.06</v>
      </c>
      <c r="H4" s="65" t="n">
        <v>4.91</v>
      </c>
      <c r="I4" s="65" t="n">
        <v>3.68</v>
      </c>
      <c r="J4" s="65" t="n">
        <v>3.74</v>
      </c>
      <c r="K4" s="65" t="n">
        <v>3.62</v>
      </c>
      <c r="L4" s="65" t="n">
        <v>3.69</v>
      </c>
      <c r="M4" s="65" t="n">
        <v>4.9</v>
      </c>
      <c r="N4" s="65" t="n">
        <v>7.14</v>
      </c>
      <c r="O4" s="65" t="n">
        <v>5.72</v>
      </c>
      <c r="P4" s="65" t="n">
        <v>4.12</v>
      </c>
      <c r="Q4" s="79" t="n">
        <f aca="false">IF(ISBLANK(VLOOKUP($B4,conversietabel_kort,2,0)),VLOOKUP($B4,$V$2:$X$12,Q$1-2009,0),VLOOKUP(VLOOKUP($B4,conversietabel_kort,2,0),$V$2:$X$12,Q$1-2009,0))</f>
        <v>8.76111822038992</v>
      </c>
      <c r="R4" s="79" t="n">
        <f aca="false">IF(ISBLANK(VLOOKUP($B4,conversietabel_kort,2,0)),VLOOKUP($B4,$V$2:$X$12,R$1-2009,0),VLOOKUP(VLOOKUP($B4,conversietabel_kort,2,0),$V$2:$X$12,R$1-2009,0))</f>
        <v>10.075</v>
      </c>
      <c r="S4" s="80" t="n">
        <f aca="false">IF(ISBLANK(VLOOKUP($B4,conversietabel_kort,2,0)),VLOOKUP($B4,$V$2:$Y$12,S$1-2009,0),VLOOKUP(VLOOKUP($B4,conversietabel_kort,2,0),$V$2:$Y$12,S$1-2009,0))</f>
        <v>10.075</v>
      </c>
      <c r="T4" s="79" t="str">
        <f aca="false">IF(ISBLANK(VLOOKUP($B4,conversietabel_kort,2,0)),VLOOKUP($B4,$V$2:$X$12,1,0),VLOOKUP(VLOOKUP($B4,conversietabel_kort,2,0),$V$2:$X$12,1,0))</f>
        <v>Turkey</v>
      </c>
      <c r="U4" s="72"/>
      <c r="V4" s="73" t="s">
        <v>114</v>
      </c>
      <c r="W4" s="82" t="n">
        <v>1.33328333333333</v>
      </c>
      <c r="X4" s="82" t="n">
        <v>1.95391807491468</v>
      </c>
      <c r="Y4" s="75" t="n">
        <f aca="false">X4</f>
        <v>1.95391807491468</v>
      </c>
    </row>
    <row r="5" customFormat="false" ht="15" hidden="false" customHeight="false" outlineLevel="0" collapsed="false">
      <c r="A5" s="48" t="s">
        <v>333</v>
      </c>
      <c r="B5" s="48" t="s">
        <v>121</v>
      </c>
      <c r="C5" s="48" t="s">
        <v>293</v>
      </c>
      <c r="D5" s="48" t="s">
        <v>330</v>
      </c>
      <c r="E5" s="48" t="s">
        <v>295</v>
      </c>
      <c r="F5" s="65" t="n">
        <v>6.44</v>
      </c>
      <c r="G5" s="65" t="n">
        <v>5.93</v>
      </c>
      <c r="H5" s="65" t="n">
        <v>4.4</v>
      </c>
      <c r="I5" s="65" t="n">
        <v>3.9</v>
      </c>
      <c r="J5" s="65" t="n">
        <v>4.74</v>
      </c>
      <c r="K5" s="65" t="n">
        <v>4.25</v>
      </c>
      <c r="L5" s="65" t="n">
        <v>3.37</v>
      </c>
      <c r="M5" s="65" t="n">
        <v>4.15</v>
      </c>
      <c r="N5" s="65" t="n">
        <v>4.63</v>
      </c>
      <c r="O5" s="65" t="n">
        <v>1.22</v>
      </c>
      <c r="P5" s="65" t="n">
        <v>0.81</v>
      </c>
      <c r="Q5" s="79" t="n">
        <f aca="false">IF(ISBLANK(VLOOKUP($B5,conversietabel_kort,2,0)),VLOOKUP($B5,$V$2:$X$12,Q$1-2009,0),VLOOKUP(VLOOKUP($B5,conversietabel_kort,2,0),$V$2:$X$12,Q$1-2009,0))</f>
        <v>1.33328333333333</v>
      </c>
      <c r="R5" s="79" t="n">
        <f aca="false">IF(ISBLANK(VLOOKUP($B5,conversietabel_kort,2,0)),VLOOKUP($B5,$V$2:$X$12,R$1-2009,0),VLOOKUP(VLOOKUP($B5,conversietabel_kort,2,0),$V$2:$X$12,R$1-2009,0))</f>
        <v>1.95391807491468</v>
      </c>
      <c r="S5" s="80" t="n">
        <f aca="false">IF(ISBLANK(VLOOKUP($B5,conversietabel_kort,2,0)),VLOOKUP($B5,$V$2:$Y$12,S$1-2009,0),VLOOKUP(VLOOKUP($B5,conversietabel_kort,2,0),$V$2:$Y$12,S$1-2009,0))</f>
        <v>1.95391807491468</v>
      </c>
      <c r="T5" s="79" t="str">
        <f aca="false">IF(ISBLANK(VLOOKUP($B5,conversietabel_kort,2,0)),VLOOKUP($B5,$V$2:$X$12,1,0),VLOOKUP(VLOOKUP($B5,conversietabel_kort,2,0),$V$2:$X$12,1,0))</f>
        <v>Euro area (17 countries)</v>
      </c>
      <c r="U5" s="72"/>
      <c r="V5" s="81" t="s">
        <v>140</v>
      </c>
      <c r="W5" s="82" t="n">
        <v>5.89383333333333</v>
      </c>
      <c r="X5" s="82" t="n">
        <v>5.775</v>
      </c>
      <c r="Y5" s="75" t="n">
        <f aca="false">X5</f>
        <v>5.775</v>
      </c>
    </row>
    <row r="6" customFormat="false" ht="15" hidden="false" customHeight="false" outlineLevel="0" collapsed="false">
      <c r="A6" s="48" t="s">
        <v>334</v>
      </c>
      <c r="B6" s="48" t="s">
        <v>124</v>
      </c>
      <c r="C6" s="48" t="s">
        <v>293</v>
      </c>
      <c r="D6" s="48" t="s">
        <v>330</v>
      </c>
      <c r="E6" s="48" t="s">
        <v>295</v>
      </c>
      <c r="F6" s="65" t="n">
        <v>5.37</v>
      </c>
      <c r="G6" s="65" t="n">
        <v>5.17</v>
      </c>
      <c r="H6" s="65" t="n">
        <v>3.54</v>
      </c>
      <c r="I6" s="65" t="n">
        <v>2.27</v>
      </c>
      <c r="J6" s="65" t="n">
        <v>2.36</v>
      </c>
      <c r="K6" s="65" t="n">
        <v>2.01</v>
      </c>
      <c r="L6" s="65" t="n">
        <v>2.3</v>
      </c>
      <c r="M6" s="65" t="n">
        <v>3.1</v>
      </c>
      <c r="N6" s="65" t="n">
        <v>4.04</v>
      </c>
      <c r="O6" s="65" t="n">
        <v>2.19</v>
      </c>
      <c r="P6" s="65" t="n">
        <v>1.31</v>
      </c>
      <c r="Q6" s="79" t="n">
        <f aca="false">IF(ISBLANK(VLOOKUP($B6,conversietabel_kort,2,0)),VLOOKUP($B6,$V$2:$X$12,Q$1-2009,0),VLOOKUP(VLOOKUP($B6,conversietabel_kort,2,0),$V$2:$X$12,Q$1-2009,0))</f>
        <v>1.48916666666667</v>
      </c>
      <c r="R6" s="79" t="n">
        <f aca="false">IF(ISBLANK(VLOOKUP($B6,conversietabel_kort,2,0)),VLOOKUP($B6,$V$2:$X$12,R$1-2009,0),VLOOKUP(VLOOKUP($B6,conversietabel_kort,2,0),$V$2:$X$12,R$1-2009,0))</f>
        <v>2.325</v>
      </c>
      <c r="S6" s="80" t="n">
        <f aca="false">IF(ISBLANK(VLOOKUP($B6,conversietabel_kort,2,0)),VLOOKUP($B6,$V$2:$Y$12,S$1-2009,0),VLOOKUP(VLOOKUP($B6,conversietabel_kort,2,0),$V$2:$Y$12,S$1-2009,0))</f>
        <v>2.325</v>
      </c>
      <c r="T6" s="79" t="str">
        <f aca="false">IF(ISBLANK(VLOOKUP($B6,conversietabel_kort,2,0)),VLOOKUP($B6,$V$2:$X$12,1,0),VLOOKUP(VLOOKUP($B6,conversietabel_kort,2,0),$V$2:$X$12,1,0))</f>
        <v>Czech Republic</v>
      </c>
      <c r="U6" s="72"/>
      <c r="V6" s="81" t="s">
        <v>141</v>
      </c>
      <c r="W6" s="82" t="n">
        <v>0.2525</v>
      </c>
      <c r="X6" s="82" t="n">
        <v>0.18</v>
      </c>
      <c r="Y6" s="75" t="n">
        <f aca="false">X6</f>
        <v>0.18</v>
      </c>
    </row>
    <row r="7" customFormat="false" ht="15" hidden="false" customHeight="false" outlineLevel="0" collapsed="false">
      <c r="A7" s="48" t="s">
        <v>335</v>
      </c>
      <c r="B7" s="48" t="s">
        <v>126</v>
      </c>
      <c r="C7" s="48" t="s">
        <v>293</v>
      </c>
      <c r="D7" s="48" t="s">
        <v>330</v>
      </c>
      <c r="E7" s="48" t="s">
        <v>295</v>
      </c>
      <c r="F7" s="65" t="n">
        <v>5</v>
      </c>
      <c r="G7" s="65" t="n">
        <v>4.7</v>
      </c>
      <c r="H7" s="65" t="n">
        <v>3.54</v>
      </c>
      <c r="I7" s="65" t="n">
        <v>2.42</v>
      </c>
      <c r="J7" s="65" t="n">
        <v>2.2</v>
      </c>
      <c r="K7" s="65" t="n">
        <v>2.22</v>
      </c>
      <c r="L7" s="65" t="n">
        <v>3.18</v>
      </c>
      <c r="M7" s="65" t="n">
        <v>4.44</v>
      </c>
      <c r="N7" s="65" t="n">
        <v>5.26</v>
      </c>
      <c r="O7" s="65" t="n">
        <v>2.49</v>
      </c>
      <c r="P7" s="65" t="n">
        <v>1.25</v>
      </c>
      <c r="Q7" s="79" t="n">
        <f aca="false">IF(ISBLANK(VLOOKUP($B7,conversietabel_kort,2,0)),VLOOKUP($B7,$V$2:$X$12,Q$1-2009,0),VLOOKUP(VLOOKUP($B7,conversietabel_kort,2,0),$V$2:$X$12,Q$1-2009,0))</f>
        <v>1.209575</v>
      </c>
      <c r="R7" s="79" t="n">
        <f aca="false">IF(ISBLANK(VLOOKUP($B7,conversietabel_kort,2,0)),VLOOKUP($B7,$V$2:$X$12,R$1-2009,0),VLOOKUP(VLOOKUP($B7,conversietabel_kort,2,0),$V$2:$X$12,R$1-2009,0))</f>
        <v>1.95085863435524</v>
      </c>
      <c r="S7" s="80" t="n">
        <f aca="false">IF(ISBLANK(VLOOKUP($B7,conversietabel_kort,2,0)),VLOOKUP($B7,$V$2:$Y$12,S$1-2009,0),VLOOKUP(VLOOKUP($B7,conversietabel_kort,2,0),$V$2:$Y$12,S$1-2009,0))</f>
        <v>1.95085863435524</v>
      </c>
      <c r="T7" s="79" t="str">
        <f aca="false">IF(ISBLANK(VLOOKUP($B7,conversietabel_kort,2,0)),VLOOKUP($B7,$V$2:$X$12,1,0),VLOOKUP(VLOOKUP($B7,conversietabel_kort,2,0),$V$2:$X$12,1,0))</f>
        <v>Denmark</v>
      </c>
      <c r="U7" s="72"/>
      <c r="V7" s="81" t="s">
        <v>153</v>
      </c>
      <c r="W7" s="82" t="n">
        <v>2.93166666666667</v>
      </c>
      <c r="X7" s="82" t="n">
        <v>4.0375</v>
      </c>
      <c r="Y7" s="75" t="n">
        <f aca="false">X7</f>
        <v>4.0375</v>
      </c>
    </row>
    <row r="8" customFormat="false" ht="15" hidden="false" customHeight="false" outlineLevel="0" collapsed="false">
      <c r="A8" s="48" t="s">
        <v>336</v>
      </c>
      <c r="B8" s="48" t="s">
        <v>129</v>
      </c>
      <c r="C8" s="48" t="s">
        <v>293</v>
      </c>
      <c r="D8" s="48" t="s">
        <v>330</v>
      </c>
      <c r="E8" s="48" t="s">
        <v>295</v>
      </c>
      <c r="F8" s="65" t="n">
        <v>5.68</v>
      </c>
      <c r="G8" s="65" t="n">
        <v>5.31</v>
      </c>
      <c r="H8" s="65" t="n">
        <v>3.88</v>
      </c>
      <c r="I8" s="65" t="n">
        <v>2.92</v>
      </c>
      <c r="J8" s="65" t="n">
        <v>2.5</v>
      </c>
      <c r="K8" s="65" t="n">
        <v>2.38</v>
      </c>
      <c r="L8" s="65" t="n">
        <v>3.16</v>
      </c>
      <c r="M8" s="65" t="n">
        <v>4.88</v>
      </c>
      <c r="N8" s="65" t="n">
        <v>6.67</v>
      </c>
      <c r="O8" s="65" t="n">
        <v>5.92</v>
      </c>
      <c r="P8" s="65" t="n">
        <v>1.57</v>
      </c>
      <c r="Q8" s="79" t="n">
        <f aca="false">IF(ISBLANK(VLOOKUP($B8,conversietabel_kort,2,0)),VLOOKUP($B8,$V$2:$X$12,Q$1-2009,0),VLOOKUP(VLOOKUP($B8,conversietabel_kort,2,0),$V$2:$X$12,Q$1-2009,0))</f>
        <v>1.91366666666667</v>
      </c>
      <c r="R8" s="79" t="n">
        <f aca="false">IF(ISBLANK(VLOOKUP($B8,conversietabel_kort,2,0)),VLOOKUP($B8,$V$2:$X$12,R$1-2009,0),VLOOKUP(VLOOKUP($B8,conversietabel_kort,2,0),$V$2:$X$12,R$1-2009,0))</f>
        <v>2.975</v>
      </c>
      <c r="S8" s="80" t="n">
        <f aca="false">IF(ISBLANK(VLOOKUP($B8,conversietabel_kort,2,0)),VLOOKUP($B8,$V$2:$Y$12,S$1-2009,0),VLOOKUP(VLOOKUP($B8,conversietabel_kort,2,0),$V$2:$Y$12,S$1-2009,0))</f>
        <v>2.975</v>
      </c>
      <c r="T8" s="79" t="str">
        <f aca="false">IF(ISBLANK(VLOOKUP($B8,conversietabel_kort,2,0)),VLOOKUP($B8,$V$2:$X$12,1,0),VLOOKUP(VLOOKUP($B8,conversietabel_kort,2,0),$V$2:$X$12,1,0))</f>
        <v>Sweden</v>
      </c>
      <c r="U8" s="72"/>
      <c r="V8" s="81" t="s">
        <v>155</v>
      </c>
      <c r="W8" s="82" t="n">
        <v>4.89666666666667</v>
      </c>
      <c r="X8" s="82" t="n">
        <v>5.64666666666667</v>
      </c>
      <c r="Y8" s="75" t="n">
        <f aca="false">X8</f>
        <v>5.64666666666667</v>
      </c>
    </row>
    <row r="9" customFormat="false" ht="15" hidden="false" customHeight="false" outlineLevel="0" collapsed="false">
      <c r="A9" s="48" t="s">
        <v>337</v>
      </c>
      <c r="B9" s="48" t="s">
        <v>114</v>
      </c>
      <c r="C9" s="48" t="s">
        <v>293</v>
      </c>
      <c r="D9" s="48" t="s">
        <v>330</v>
      </c>
      <c r="E9" s="48" t="s">
        <v>304</v>
      </c>
      <c r="F9" s="65" t="n">
        <v>4.4944127</v>
      </c>
      <c r="G9" s="65" t="n">
        <v>4.2962147</v>
      </c>
      <c r="H9" s="65" t="n">
        <v>3.3536575</v>
      </c>
      <c r="I9" s="65" t="n">
        <v>2.3634586</v>
      </c>
      <c r="J9" s="65" t="n">
        <v>2.1349172</v>
      </c>
      <c r="K9" s="65" t="n">
        <v>2.2042185</v>
      </c>
      <c r="L9" s="65" t="n">
        <v>3.0891647</v>
      </c>
      <c r="M9" s="65" t="n">
        <v>4.2811925</v>
      </c>
      <c r="N9" s="65" t="n">
        <v>4.6302074</v>
      </c>
      <c r="O9" s="65" t="n">
        <v>1.2271494</v>
      </c>
      <c r="P9" s="65" t="n">
        <v>0.8111875</v>
      </c>
      <c r="Q9" s="79" t="n">
        <f aca="false">IF(ISBLANK(VLOOKUP($B9,conversietabel_kort,2,0)),VLOOKUP($B9,$V$2:$X$12,Q$1-2009,0),VLOOKUP(VLOOKUP($B9,conversietabel_kort,2,0),$V$2:$X$12,Q$1-2009,0))</f>
        <v>1.33328333333333</v>
      </c>
      <c r="R9" s="79" t="n">
        <f aca="false">IF(ISBLANK(VLOOKUP($B9,conversietabel_kort,2,0)),VLOOKUP($B9,$V$2:$X$12,R$1-2009,0),VLOOKUP(VLOOKUP($B9,conversietabel_kort,2,0),$V$2:$X$12,R$1-2009,0))</f>
        <v>1.95391807491468</v>
      </c>
      <c r="S9" s="80" t="n">
        <f aca="false">IF(ISBLANK(VLOOKUP($B9,conversietabel_kort,2,0)),VLOOKUP($B9,$V$2:$Y$12,S$1-2009,0),VLOOKUP(VLOOKUP($B9,conversietabel_kort,2,0),$V$2:$Y$12,S$1-2009,0))</f>
        <v>1.95391807491468</v>
      </c>
      <c r="T9" s="79" t="str">
        <f aca="false">IF(ISBLANK(VLOOKUP($B9,conversietabel_kort,2,0)),VLOOKUP($B9,$V$2:$X$12,1,0),VLOOKUP(VLOOKUP($B9,conversietabel_kort,2,0),$V$2:$X$12,1,0))</f>
        <v>Euro area (17 countries)</v>
      </c>
      <c r="U9" s="72"/>
      <c r="V9" s="81" t="s">
        <v>130</v>
      </c>
      <c r="W9" s="82" t="n">
        <v>1.91366666666667</v>
      </c>
      <c r="X9" s="82" t="n">
        <v>2.975</v>
      </c>
      <c r="Y9" s="75" t="n">
        <f aca="false">X9</f>
        <v>2.975</v>
      </c>
    </row>
    <row r="10" customFormat="false" ht="15" hidden="false" customHeight="false" outlineLevel="0" collapsed="false">
      <c r="A10" s="48" t="s">
        <v>338</v>
      </c>
      <c r="B10" s="48" t="s">
        <v>132</v>
      </c>
      <c r="C10" s="48" t="s">
        <v>293</v>
      </c>
      <c r="D10" s="48" t="s">
        <v>330</v>
      </c>
      <c r="E10" s="48" t="s">
        <v>304</v>
      </c>
      <c r="F10" s="65" t="n">
        <v>5.2771004</v>
      </c>
      <c r="G10" s="65" t="n">
        <v>4.8775712</v>
      </c>
      <c r="H10" s="65" t="n">
        <v>3.7714301</v>
      </c>
      <c r="I10" s="65" t="n">
        <v>2.7958391</v>
      </c>
      <c r="J10" s="65" t="n">
        <v>2.8025957</v>
      </c>
      <c r="K10" s="65" t="n">
        <v>2.7692283</v>
      </c>
      <c r="L10" s="65" t="n">
        <v>3.4603384</v>
      </c>
      <c r="M10" s="65" t="n">
        <v>4.625066</v>
      </c>
      <c r="N10" s="65" t="n">
        <v>4.9489401</v>
      </c>
      <c r="O10" s="65" t="n">
        <v>1.5376622</v>
      </c>
      <c r="P10" s="65" t="n">
        <v>1.013165</v>
      </c>
      <c r="Q10" s="79" t="n">
        <f aca="false">IF(ISBLANK(VLOOKUP($B10,conversietabel_kort,2,0)),VLOOKUP($B10,$V$2:$X$12,Q$1-2009,0),VLOOKUP(VLOOKUP($B10,conversietabel_kort,2,0),$V$2:$X$12,Q$1-2009,0))</f>
        <v>1.33328333333333</v>
      </c>
      <c r="R10" s="79" t="n">
        <f aca="false">IF(ISBLANK(VLOOKUP($B10,conversietabel_kort,2,0)),VLOOKUP($B10,$V$2:$X$12,R$1-2009,0),VLOOKUP(VLOOKUP($B10,conversietabel_kort,2,0),$V$2:$X$12,R$1-2009,0))</f>
        <v>1.95391807491468</v>
      </c>
      <c r="S10" s="80" t="n">
        <f aca="false">IF(ISBLANK(VLOOKUP($B10,conversietabel_kort,2,0)),VLOOKUP($B10,$V$2:$Y$12,S$1-2009,0),VLOOKUP(VLOOKUP($B10,conversietabel_kort,2,0),$V$2:$Y$12,S$1-2009,0))</f>
        <v>1.95391807491468</v>
      </c>
      <c r="T10" s="79" t="str">
        <f aca="false">IF(ISBLANK(VLOOKUP($B10,conversietabel_kort,2,0)),VLOOKUP($B10,$V$2:$X$12,1,0),VLOOKUP(VLOOKUP($B10,conversietabel_kort,2,0),$V$2:$X$12,1,0))</f>
        <v>Euro area (17 countries)</v>
      </c>
      <c r="U10" s="72"/>
      <c r="V10" s="81" t="s">
        <v>120</v>
      </c>
      <c r="W10" s="82" t="n">
        <v>8.76111822038992</v>
      </c>
      <c r="X10" s="82" t="n">
        <v>10.075</v>
      </c>
      <c r="Y10" s="75" t="n">
        <f aca="false">X10</f>
        <v>10.075</v>
      </c>
    </row>
    <row r="11" customFormat="false" ht="15" hidden="false" customHeight="false" outlineLevel="0" collapsed="false">
      <c r="A11" s="48" t="s">
        <v>339</v>
      </c>
      <c r="B11" s="48" t="s">
        <v>131</v>
      </c>
      <c r="C11" s="48" t="s">
        <v>293</v>
      </c>
      <c r="D11" s="48" t="s">
        <v>330</v>
      </c>
      <c r="E11" s="48" t="s">
        <v>295</v>
      </c>
      <c r="F11" s="65" t="n">
        <v>4.39</v>
      </c>
      <c r="G11" s="65" t="n">
        <v>4.26</v>
      </c>
      <c r="H11" s="65" t="n">
        <v>3.32</v>
      </c>
      <c r="I11" s="65" t="n">
        <v>2.33</v>
      </c>
      <c r="J11" s="65" t="n">
        <v>2.11</v>
      </c>
      <c r="K11" s="65" t="n">
        <v>2.19</v>
      </c>
      <c r="L11" s="65" t="n">
        <v>3.08</v>
      </c>
      <c r="M11" s="65" t="n">
        <v>4.28</v>
      </c>
      <c r="N11" s="65" t="n">
        <v>4.63</v>
      </c>
      <c r="O11" s="65" t="n">
        <v>1.22</v>
      </c>
      <c r="P11" s="65" t="n">
        <v>0.81</v>
      </c>
      <c r="Q11" s="79" t="n">
        <f aca="false">IF(ISBLANK(VLOOKUP($B11,conversietabel_kort,2,0)),VLOOKUP($B11,$V$2:$X$12,Q$1-2009,0),VLOOKUP(VLOOKUP($B11,conversietabel_kort,2,0),$V$2:$X$12,Q$1-2009,0))</f>
        <v>1.33328333333333</v>
      </c>
      <c r="R11" s="79" t="n">
        <f aca="false">IF(ISBLANK(VLOOKUP($B11,conversietabel_kort,2,0)),VLOOKUP($B11,$V$2:$X$12,R$1-2009,0),VLOOKUP(VLOOKUP($B11,conversietabel_kort,2,0),$V$2:$X$12,R$1-2009,0))</f>
        <v>1.95391807491468</v>
      </c>
      <c r="S11" s="80" t="n">
        <f aca="false">IF(ISBLANK(VLOOKUP($B11,conversietabel_kort,2,0)),VLOOKUP($B11,$V$2:$Y$12,S$1-2009,0),VLOOKUP(VLOOKUP($B11,conversietabel_kort,2,0),$V$2:$Y$12,S$1-2009,0))</f>
        <v>1.95391807491468</v>
      </c>
      <c r="T11" s="79" t="str">
        <f aca="false">IF(ISBLANK(VLOOKUP($B11,conversietabel_kort,2,0)),VLOOKUP($B11,$V$2:$X$12,1,0),VLOOKUP(VLOOKUP($B11,conversietabel_kort,2,0),$V$2:$X$12,1,0))</f>
        <v>Euro area (17 countries)</v>
      </c>
      <c r="U11" s="72"/>
      <c r="V11" s="81" t="s">
        <v>167</v>
      </c>
      <c r="W11" s="82" t="n">
        <v>0.90205</v>
      </c>
      <c r="X11" s="82" t="n">
        <v>1.6325</v>
      </c>
      <c r="Y11" s="75" t="n">
        <f aca="false">X11</f>
        <v>1.6325</v>
      </c>
    </row>
    <row r="12" customFormat="false" ht="15" hidden="false" customHeight="false" outlineLevel="0" collapsed="false">
      <c r="A12" s="48" t="s">
        <v>340</v>
      </c>
      <c r="B12" s="48" t="s">
        <v>135</v>
      </c>
      <c r="C12" s="48" t="s">
        <v>293</v>
      </c>
      <c r="D12" s="48" t="s">
        <v>330</v>
      </c>
      <c r="E12" s="48" t="s">
        <v>295</v>
      </c>
      <c r="F12" s="65" t="n">
        <v>4.39</v>
      </c>
      <c r="G12" s="65" t="n">
        <v>4.26</v>
      </c>
      <c r="H12" s="65" t="n">
        <v>3.32</v>
      </c>
      <c r="I12" s="65" t="n">
        <v>2.33</v>
      </c>
      <c r="J12" s="65" t="n">
        <v>2.11</v>
      </c>
      <c r="K12" s="65" t="n">
        <v>2.19</v>
      </c>
      <c r="L12" s="65" t="n">
        <v>3.08</v>
      </c>
      <c r="M12" s="65" t="n">
        <v>4.28</v>
      </c>
      <c r="N12" s="65" t="n">
        <v>4.63</v>
      </c>
      <c r="O12" s="65" t="n">
        <v>1.22</v>
      </c>
      <c r="P12" s="65" t="n">
        <v>0.81</v>
      </c>
      <c r="Q12" s="79" t="n">
        <f aca="false">IF(ISBLANK(VLOOKUP($B12,conversietabel_kort,2,0)),VLOOKUP($B12,$V$2:$X$12,Q$1-2009,0),VLOOKUP(VLOOKUP($B12,conversietabel_kort,2,0),$V$2:$X$12,Q$1-2009,0))</f>
        <v>1.33328333333333</v>
      </c>
      <c r="R12" s="79" t="n">
        <f aca="false">IF(ISBLANK(VLOOKUP($B12,conversietabel_kort,2,0)),VLOOKUP($B12,$V$2:$X$12,R$1-2009,0),VLOOKUP(VLOOKUP($B12,conversietabel_kort,2,0),$V$2:$X$12,R$1-2009,0))</f>
        <v>1.95391807491468</v>
      </c>
      <c r="S12" s="80" t="n">
        <f aca="false">IF(ISBLANK(VLOOKUP($B12,conversietabel_kort,2,0)),VLOOKUP($B12,$V$2:$Y$12,S$1-2009,0),VLOOKUP(VLOOKUP($B12,conversietabel_kort,2,0),$V$2:$Y$12,S$1-2009,0))</f>
        <v>1.95391807491468</v>
      </c>
      <c r="T12" s="79" t="str">
        <f aca="false">IF(ISBLANK(VLOOKUP($B12,conversietabel_kort,2,0)),VLOOKUP($B12,$V$2:$X$12,1,0),VLOOKUP(VLOOKUP($B12,conversietabel_kort,2,0),$V$2:$X$12,1,0))</f>
        <v>Euro area (17 countries)</v>
      </c>
      <c r="U12" s="72"/>
      <c r="V12" s="81" t="s">
        <v>168</v>
      </c>
      <c r="W12" s="82" t="n">
        <v>0.80058260562253</v>
      </c>
      <c r="X12" s="82" t="n">
        <v>1.88817488619806</v>
      </c>
      <c r="Y12" s="75" t="n">
        <f aca="false">X12</f>
        <v>1.88817488619806</v>
      </c>
    </row>
    <row r="13" customFormat="false" ht="15" hidden="false" customHeight="false" outlineLevel="0" collapsed="false">
      <c r="A13" s="48" t="s">
        <v>341</v>
      </c>
      <c r="B13" s="48" t="s">
        <v>137</v>
      </c>
      <c r="C13" s="48" t="s">
        <v>293</v>
      </c>
      <c r="D13" s="48" t="s">
        <v>330</v>
      </c>
      <c r="E13" s="48" t="s">
        <v>295</v>
      </c>
      <c r="F13" s="65" t="n">
        <v>4.39</v>
      </c>
      <c r="G13" s="65" t="n">
        <v>4.26</v>
      </c>
      <c r="H13" s="65" t="n">
        <v>3.32</v>
      </c>
      <c r="I13" s="65" t="n">
        <v>2.33</v>
      </c>
      <c r="J13" s="65" t="n">
        <v>2.11</v>
      </c>
      <c r="K13" s="65" t="n">
        <v>2.19</v>
      </c>
      <c r="L13" s="65" t="n">
        <v>3.08</v>
      </c>
      <c r="M13" s="65" t="n">
        <v>4.28</v>
      </c>
      <c r="N13" s="65" t="n">
        <v>4.63</v>
      </c>
      <c r="O13" s="65" t="n">
        <v>1.22</v>
      </c>
      <c r="P13" s="65" t="n">
        <v>0.81</v>
      </c>
      <c r="Q13" s="79" t="n">
        <f aca="false">IF(ISBLANK(VLOOKUP($B13,conversietabel_kort,2,0)),VLOOKUP($B13,$V$2:$X$12,Q$1-2009,0),VLOOKUP(VLOOKUP($B13,conversietabel_kort,2,0),$V$2:$X$12,Q$1-2009,0))</f>
        <v>1.33328333333333</v>
      </c>
      <c r="R13" s="79" t="n">
        <f aca="false">IF(ISBLANK(VLOOKUP($B13,conversietabel_kort,2,0)),VLOOKUP($B13,$V$2:$X$12,R$1-2009,0),VLOOKUP(VLOOKUP($B13,conversietabel_kort,2,0),$V$2:$X$12,R$1-2009,0))</f>
        <v>1.95391807491468</v>
      </c>
      <c r="S13" s="80" t="n">
        <f aca="false">IF(ISBLANK(VLOOKUP($B13,conversietabel_kort,2,0)),VLOOKUP($B13,$V$2:$Y$12,S$1-2009,0),VLOOKUP(VLOOKUP($B13,conversietabel_kort,2,0),$V$2:$Y$12,S$1-2009,0))</f>
        <v>1.95391807491468</v>
      </c>
      <c r="T13" s="79" t="str">
        <f aca="false">IF(ISBLANK(VLOOKUP($B13,conversietabel_kort,2,0)),VLOOKUP($B13,$V$2:$X$12,1,0),VLOOKUP(VLOOKUP($B13,conversietabel_kort,2,0),$V$2:$X$12,1,0))</f>
        <v>Euro area (17 countries)</v>
      </c>
      <c r="U13" s="72"/>
      <c r="Y13" s="65"/>
    </row>
    <row r="14" customFormat="false" ht="15" hidden="false" customHeight="false" outlineLevel="0" collapsed="false">
      <c r="A14" s="48" t="s">
        <v>342</v>
      </c>
      <c r="B14" s="48" t="s">
        <v>122</v>
      </c>
      <c r="C14" s="48" t="s">
        <v>293</v>
      </c>
      <c r="D14" s="48" t="s">
        <v>330</v>
      </c>
      <c r="E14" s="48" t="s">
        <v>295</v>
      </c>
      <c r="F14" s="65" t="n">
        <v>7.72</v>
      </c>
      <c r="G14" s="65" t="n">
        <v>4.26</v>
      </c>
      <c r="H14" s="65" t="n">
        <v>3.32</v>
      </c>
      <c r="I14" s="65" t="n">
        <v>2.33</v>
      </c>
      <c r="J14" s="65" t="n">
        <v>2.11</v>
      </c>
      <c r="K14" s="65" t="n">
        <v>2.19</v>
      </c>
      <c r="L14" s="65" t="n">
        <v>3.08</v>
      </c>
      <c r="M14" s="65" t="n">
        <v>4.28</v>
      </c>
      <c r="N14" s="65" t="n">
        <v>4.63</v>
      </c>
      <c r="O14" s="65" t="n">
        <v>1.22</v>
      </c>
      <c r="P14" s="65" t="n">
        <v>0.81</v>
      </c>
      <c r="Q14" s="79" t="n">
        <f aca="false">IF(ISBLANK(VLOOKUP($B14,conversietabel_kort,2,0)),VLOOKUP($B14,$V$2:$X$12,Q$1-2009,0),VLOOKUP(VLOOKUP($B14,conversietabel_kort,2,0),$V$2:$X$12,Q$1-2009,0))</f>
        <v>1.33328333333333</v>
      </c>
      <c r="R14" s="79" t="n">
        <f aca="false">IF(ISBLANK(VLOOKUP($B14,conversietabel_kort,2,0)),VLOOKUP($B14,$V$2:$X$12,R$1-2009,0),VLOOKUP(VLOOKUP($B14,conversietabel_kort,2,0),$V$2:$X$12,R$1-2009,0))</f>
        <v>1.95391807491468</v>
      </c>
      <c r="S14" s="80" t="n">
        <f aca="false">IF(ISBLANK(VLOOKUP($B14,conversietabel_kort,2,0)),VLOOKUP($B14,$V$2:$Y$12,S$1-2009,0),VLOOKUP(VLOOKUP($B14,conversietabel_kort,2,0),$V$2:$Y$12,S$1-2009,0))</f>
        <v>1.95391807491468</v>
      </c>
      <c r="T14" s="79" t="str">
        <f aca="false">IF(ISBLANK(VLOOKUP($B14,conversietabel_kort,2,0)),VLOOKUP($B14,$V$2:$X$12,1,0),VLOOKUP(VLOOKUP($B14,conversietabel_kort,2,0),$V$2:$X$12,1,0))</f>
        <v>Euro area (17 countries)</v>
      </c>
      <c r="U14" s="72"/>
      <c r="Y14" s="65"/>
    </row>
    <row r="15" customFormat="false" ht="15" hidden="false" customHeight="false" outlineLevel="0" collapsed="false">
      <c r="A15" s="48" t="s">
        <v>343</v>
      </c>
      <c r="B15" s="48" t="s">
        <v>140</v>
      </c>
      <c r="C15" s="48" t="s">
        <v>293</v>
      </c>
      <c r="D15" s="48" t="s">
        <v>330</v>
      </c>
      <c r="E15" s="48" t="s">
        <v>295</v>
      </c>
      <c r="F15" s="65" t="n">
        <v>11.39</v>
      </c>
      <c r="G15" s="65" t="n">
        <v>10.87</v>
      </c>
      <c r="H15" s="65" t="n">
        <v>9.21</v>
      </c>
      <c r="I15" s="65" t="n">
        <v>8.51</v>
      </c>
      <c r="J15" s="65" t="n">
        <v>11.38</v>
      </c>
      <c r="K15" s="65" t="n">
        <v>7.16</v>
      </c>
      <c r="L15" s="65" t="n">
        <v>6.95</v>
      </c>
      <c r="M15" s="65" t="n">
        <v>7.91</v>
      </c>
      <c r="N15" s="65" t="n">
        <v>8.72</v>
      </c>
      <c r="O15" s="65" t="n">
        <v>9.25</v>
      </c>
      <c r="P15" s="65" t="n">
        <v>6.18</v>
      </c>
      <c r="Q15" s="79" t="n">
        <f aca="false">IF(ISBLANK(VLOOKUP($B15,conversietabel_kort,2,0)),VLOOKUP($B15,$V$2:$X$12,Q$1-2009,0),VLOOKUP(VLOOKUP($B15,conversietabel_kort,2,0),$V$2:$X$12,Q$1-2009,0))</f>
        <v>5.89383333333333</v>
      </c>
      <c r="R15" s="79" t="n">
        <f aca="false">IF(ISBLANK(VLOOKUP($B15,conversietabel_kort,2,0)),VLOOKUP($B15,$V$2:$X$12,R$1-2009,0),VLOOKUP(VLOOKUP($B15,conversietabel_kort,2,0),$V$2:$X$12,R$1-2009,0))</f>
        <v>5.775</v>
      </c>
      <c r="S15" s="80" t="n">
        <f aca="false">IF(ISBLANK(VLOOKUP($B15,conversietabel_kort,2,0)),VLOOKUP($B15,$V$2:$Y$12,S$1-2009,0),VLOOKUP(VLOOKUP($B15,conversietabel_kort,2,0),$V$2:$Y$12,S$1-2009,0))</f>
        <v>5.775</v>
      </c>
      <c r="T15" s="79" t="str">
        <f aca="false">IF(ISBLANK(VLOOKUP($B15,conversietabel_kort,2,0)),VLOOKUP($B15,$V$2:$X$12,1,0),VLOOKUP(VLOOKUP($B15,conversietabel_kort,2,0),$V$2:$X$12,1,0))</f>
        <v>Hungary</v>
      </c>
      <c r="U15" s="72"/>
      <c r="Y15" s="65"/>
    </row>
    <row r="16" customFormat="false" ht="15" hidden="false" customHeight="false" outlineLevel="0" collapsed="false">
      <c r="A16" s="48" t="s">
        <v>344</v>
      </c>
      <c r="B16" s="48" t="s">
        <v>142</v>
      </c>
      <c r="C16" s="48" t="s">
        <v>293</v>
      </c>
      <c r="D16" s="48" t="s">
        <v>330</v>
      </c>
      <c r="E16" s="48" t="s">
        <v>295</v>
      </c>
      <c r="F16" s="65" t="n">
        <v>4.39</v>
      </c>
      <c r="G16" s="65" t="n">
        <v>4.26</v>
      </c>
      <c r="H16" s="65" t="n">
        <v>3.32</v>
      </c>
      <c r="I16" s="65" t="n">
        <v>2.33</v>
      </c>
      <c r="J16" s="65" t="n">
        <v>2.11</v>
      </c>
      <c r="K16" s="65" t="n">
        <v>2.19</v>
      </c>
      <c r="L16" s="65" t="n">
        <v>3.08</v>
      </c>
      <c r="M16" s="65" t="n">
        <v>4.28</v>
      </c>
      <c r="N16" s="65" t="n">
        <v>4.63</v>
      </c>
      <c r="O16" s="65" t="n">
        <v>1.22</v>
      </c>
      <c r="P16" s="65" t="n">
        <v>0.81</v>
      </c>
      <c r="Q16" s="79" t="n">
        <f aca="false">IF(ISBLANK(VLOOKUP($B16,conversietabel_kort,2,0)),VLOOKUP($B16,$V$2:$X$12,Q$1-2009,0),VLOOKUP(VLOOKUP($B16,conversietabel_kort,2,0),$V$2:$X$12,Q$1-2009,0))</f>
        <v>1.33328333333333</v>
      </c>
      <c r="R16" s="79" t="n">
        <f aca="false">IF(ISBLANK(VLOOKUP($B16,conversietabel_kort,2,0)),VLOOKUP($B16,$V$2:$X$12,R$1-2009,0),VLOOKUP(VLOOKUP($B16,conversietabel_kort,2,0),$V$2:$X$12,R$1-2009,0))</f>
        <v>1.95391807491468</v>
      </c>
      <c r="S16" s="80" t="n">
        <f aca="false">IF(ISBLANK(VLOOKUP($B16,conversietabel_kort,2,0)),VLOOKUP($B16,$V$2:$Y$12,S$1-2009,0),VLOOKUP(VLOOKUP($B16,conversietabel_kort,2,0),$V$2:$Y$12,S$1-2009,0))</f>
        <v>1.95391807491468</v>
      </c>
      <c r="T16" s="79" t="str">
        <f aca="false">IF(ISBLANK(VLOOKUP($B16,conversietabel_kort,2,0)),VLOOKUP($B16,$V$2:$X$12,1,0),VLOOKUP(VLOOKUP($B16,conversietabel_kort,2,0),$V$2:$X$12,1,0))</f>
        <v>Euro area (17 countries)</v>
      </c>
      <c r="U16" s="72"/>
      <c r="Y16" s="65"/>
    </row>
    <row r="17" customFormat="false" ht="15" hidden="false" customHeight="false" outlineLevel="0" collapsed="false">
      <c r="A17" s="48" t="s">
        <v>345</v>
      </c>
      <c r="B17" s="48" t="s">
        <v>144</v>
      </c>
      <c r="C17" s="48" t="s">
        <v>293</v>
      </c>
      <c r="D17" s="48" t="s">
        <v>330</v>
      </c>
      <c r="E17" s="48" t="s">
        <v>295</v>
      </c>
      <c r="F17" s="65" t="n">
        <v>4.39</v>
      </c>
      <c r="G17" s="65" t="n">
        <v>4.26</v>
      </c>
      <c r="H17" s="65" t="n">
        <v>3.32</v>
      </c>
      <c r="I17" s="65" t="n">
        <v>2.33</v>
      </c>
      <c r="J17" s="65" t="n">
        <v>2.11</v>
      </c>
      <c r="K17" s="65" t="n">
        <v>2.19</v>
      </c>
      <c r="L17" s="65" t="n">
        <v>3.08</v>
      </c>
      <c r="M17" s="65" t="n">
        <v>4.28</v>
      </c>
      <c r="N17" s="65" t="n">
        <v>4.63</v>
      </c>
      <c r="O17" s="65" t="n">
        <v>1.22</v>
      </c>
      <c r="P17" s="65" t="n">
        <v>0.81</v>
      </c>
      <c r="Q17" s="79" t="n">
        <f aca="false">IF(ISBLANK(VLOOKUP($B17,conversietabel_kort,2,0)),VLOOKUP($B17,$V$2:$X$12,Q$1-2009,0),VLOOKUP(VLOOKUP($B17,conversietabel_kort,2,0),$V$2:$X$12,Q$1-2009,0))</f>
        <v>1.33328333333333</v>
      </c>
      <c r="R17" s="79" t="n">
        <f aca="false">IF(ISBLANK(VLOOKUP($B17,conversietabel_kort,2,0)),VLOOKUP($B17,$V$2:$X$12,R$1-2009,0),VLOOKUP(VLOOKUP($B17,conversietabel_kort,2,0),$V$2:$X$12,R$1-2009,0))</f>
        <v>1.95391807491468</v>
      </c>
      <c r="S17" s="80" t="n">
        <f aca="false">IF(ISBLANK(VLOOKUP($B17,conversietabel_kort,2,0)),VLOOKUP($B17,$V$2:$Y$12,S$1-2009,0),VLOOKUP(VLOOKUP($B17,conversietabel_kort,2,0),$V$2:$Y$12,S$1-2009,0))</f>
        <v>1.95391807491468</v>
      </c>
      <c r="T17" s="79" t="str">
        <f aca="false">IF(ISBLANK(VLOOKUP($B17,conversietabel_kort,2,0)),VLOOKUP($B17,$V$2:$X$12,1,0),VLOOKUP(VLOOKUP($B17,conversietabel_kort,2,0),$V$2:$X$12,1,0))</f>
        <v>Euro area (17 countries)</v>
      </c>
      <c r="U17" s="72"/>
      <c r="Y17" s="65"/>
    </row>
    <row r="18" customFormat="false" ht="15" hidden="false" customHeight="false" outlineLevel="0" collapsed="false">
      <c r="A18" s="48" t="s">
        <v>346</v>
      </c>
      <c r="B18" s="48" t="s">
        <v>141</v>
      </c>
      <c r="C18" s="48" t="s">
        <v>293</v>
      </c>
      <c r="D18" s="48" t="s">
        <v>330</v>
      </c>
      <c r="E18" s="48" t="s">
        <v>295</v>
      </c>
      <c r="F18" s="65" t="n">
        <v>0.28</v>
      </c>
      <c r="G18" s="65" t="n">
        <v>0.15</v>
      </c>
      <c r="H18" s="65" t="n">
        <v>0.08</v>
      </c>
      <c r="I18" s="65" t="n">
        <v>0.06</v>
      </c>
      <c r="J18" s="65" t="n">
        <v>0.05</v>
      </c>
      <c r="K18" s="65" t="n">
        <v>0.06</v>
      </c>
      <c r="L18" s="65" t="n">
        <v>0.3</v>
      </c>
      <c r="M18" s="65" t="n">
        <v>0.79</v>
      </c>
      <c r="N18" s="65" t="n">
        <v>0.92</v>
      </c>
      <c r="O18" s="65" t="n">
        <v>0.47</v>
      </c>
      <c r="P18" s="65" t="n">
        <v>0.23</v>
      </c>
      <c r="Q18" s="79" t="n">
        <f aca="false">IF(ISBLANK(VLOOKUP($B18,conversietabel_kort,2,0)),VLOOKUP($B18,$V$2:$X$12,Q$1-2009,0),VLOOKUP(VLOOKUP($B18,conversietabel_kort,2,0),$V$2:$X$12,Q$1-2009,0))</f>
        <v>0.2525</v>
      </c>
      <c r="R18" s="79" t="n">
        <f aca="false">IF(ISBLANK(VLOOKUP($B18,conversietabel_kort,2,0)),VLOOKUP($B18,$V$2:$X$12,R$1-2009,0),VLOOKUP(VLOOKUP($B18,conversietabel_kort,2,0),$V$2:$X$12,R$1-2009,0))</f>
        <v>0.18</v>
      </c>
      <c r="S18" s="80" t="n">
        <f aca="false">IF(ISBLANK(VLOOKUP($B18,conversietabel_kort,2,0)),VLOOKUP($B18,$V$2:$Y$12,S$1-2009,0),VLOOKUP(VLOOKUP($B18,conversietabel_kort,2,0),$V$2:$Y$12,S$1-2009,0))</f>
        <v>0.18</v>
      </c>
      <c r="T18" s="79" t="str">
        <f aca="false">IF(ISBLANK(VLOOKUP($B18,conversietabel_kort,2,0)),VLOOKUP($B18,$V$2:$X$12,1,0),VLOOKUP(VLOOKUP($B18,conversietabel_kort,2,0),$V$2:$X$12,1,0))</f>
        <v>Japan</v>
      </c>
      <c r="U18" s="72"/>
      <c r="Y18" s="65"/>
    </row>
    <row r="19" customFormat="false" ht="15" hidden="false" customHeight="false" outlineLevel="0" collapsed="false">
      <c r="A19" s="48" t="s">
        <v>347</v>
      </c>
      <c r="B19" s="48" t="s">
        <v>147</v>
      </c>
      <c r="C19" s="48" t="s">
        <v>293</v>
      </c>
      <c r="D19" s="48" t="s">
        <v>330</v>
      </c>
      <c r="E19" s="48" t="s">
        <v>295</v>
      </c>
      <c r="F19" s="65" t="n">
        <v>5.4</v>
      </c>
      <c r="G19" s="65" t="n">
        <v>6.86</v>
      </c>
      <c r="H19" s="65" t="n">
        <v>4.35</v>
      </c>
      <c r="I19" s="65" t="n">
        <v>3.84</v>
      </c>
      <c r="J19" s="65" t="n">
        <v>4.23</v>
      </c>
      <c r="K19" s="65" t="n">
        <v>3.07</v>
      </c>
      <c r="L19" s="65" t="n">
        <v>4.38</v>
      </c>
      <c r="M19" s="65" t="n">
        <v>8.68</v>
      </c>
      <c r="N19" s="65" t="n">
        <v>8</v>
      </c>
      <c r="O19" s="65" t="n">
        <v>13.09</v>
      </c>
      <c r="P19" s="65" t="n">
        <v>1.99</v>
      </c>
      <c r="Q19" s="79" t="n">
        <f aca="false">IF(ISBLANK(VLOOKUP($B19,conversietabel_kort,2,0)),VLOOKUP($B19,$V$2:$X$12,Q$1-2009,0),VLOOKUP(VLOOKUP($B19,conversietabel_kort,2,0),$V$2:$X$12,Q$1-2009,0))</f>
        <v>1.91366666666667</v>
      </c>
      <c r="R19" s="79" t="n">
        <f aca="false">IF(ISBLANK(VLOOKUP($B19,conversietabel_kort,2,0)),VLOOKUP($B19,$V$2:$X$12,R$1-2009,0),VLOOKUP(VLOOKUP($B19,conversietabel_kort,2,0),$V$2:$X$12,R$1-2009,0))</f>
        <v>2.975</v>
      </c>
      <c r="S19" s="80" t="n">
        <f aca="false">IF(ISBLANK(VLOOKUP($B19,conversietabel_kort,2,0)),VLOOKUP($B19,$V$2:$Y$12,S$1-2009,0),VLOOKUP(VLOOKUP($B19,conversietabel_kort,2,0),$V$2:$Y$12,S$1-2009,0))</f>
        <v>2.975</v>
      </c>
      <c r="T19" s="79" t="str">
        <f aca="false">IF(ISBLANK(VLOOKUP($B19,conversietabel_kort,2,0)),VLOOKUP($B19,$V$2:$X$12,1,0),VLOOKUP(VLOOKUP($B19,conversietabel_kort,2,0),$V$2:$X$12,1,0))</f>
        <v>Sweden</v>
      </c>
      <c r="U19" s="72"/>
      <c r="Y19" s="65"/>
    </row>
    <row r="20" customFormat="false" ht="15" hidden="false" customHeight="false" outlineLevel="0" collapsed="false">
      <c r="A20" s="48" t="s">
        <v>348</v>
      </c>
      <c r="B20" s="48" t="s">
        <v>149</v>
      </c>
      <c r="C20" s="48" t="s">
        <v>293</v>
      </c>
      <c r="D20" s="48" t="s">
        <v>330</v>
      </c>
      <c r="E20" s="48" t="s">
        <v>295</v>
      </c>
      <c r="F20" s="65" t="n">
        <v>8.64</v>
      </c>
      <c r="G20" s="65" t="n">
        <v>5.93</v>
      </c>
      <c r="H20" s="65" t="n">
        <v>3.74</v>
      </c>
      <c r="I20" s="65" t="n">
        <v>2.84</v>
      </c>
      <c r="J20" s="65" t="n">
        <v>2.68</v>
      </c>
      <c r="K20" s="65" t="n">
        <v>2.43</v>
      </c>
      <c r="L20" s="65" t="n">
        <v>3.11</v>
      </c>
      <c r="M20" s="65" t="n">
        <v>5.11</v>
      </c>
      <c r="N20" s="65" t="n">
        <v>6.04</v>
      </c>
      <c r="O20" s="65" t="n">
        <v>7.07</v>
      </c>
      <c r="P20" s="65" t="n">
        <v>1.8</v>
      </c>
      <c r="Q20" s="79" t="n">
        <f aca="false">IF(ISBLANK(VLOOKUP($B20,conversietabel_kort,2,0)),VLOOKUP($B20,$V$2:$X$12,Q$1-2009,0),VLOOKUP(VLOOKUP($B20,conversietabel_kort,2,0),$V$2:$X$12,Q$1-2009,0))</f>
        <v>1.91366666666667</v>
      </c>
      <c r="R20" s="79" t="n">
        <f aca="false">IF(ISBLANK(VLOOKUP($B20,conversietabel_kort,2,0)),VLOOKUP($B20,$V$2:$X$12,R$1-2009,0),VLOOKUP(VLOOKUP($B20,conversietabel_kort,2,0),$V$2:$X$12,R$1-2009,0))</f>
        <v>2.975</v>
      </c>
      <c r="S20" s="80" t="n">
        <f aca="false">IF(ISBLANK(VLOOKUP($B20,conversietabel_kort,2,0)),VLOOKUP($B20,$V$2:$Y$12,S$1-2009,0),VLOOKUP(VLOOKUP($B20,conversietabel_kort,2,0),$V$2:$Y$12,S$1-2009,0))</f>
        <v>2.975</v>
      </c>
      <c r="T20" s="79" t="str">
        <f aca="false">IF(ISBLANK(VLOOKUP($B20,conversietabel_kort,2,0)),VLOOKUP($B20,$V$2:$X$12,1,0),VLOOKUP(VLOOKUP($B20,conversietabel_kort,2,0),$V$2:$X$12,1,0))</f>
        <v>Sweden</v>
      </c>
      <c r="U20" s="72"/>
      <c r="Y20" s="65"/>
    </row>
    <row r="21" customFormat="false" ht="15" hidden="false" customHeight="false" outlineLevel="0" collapsed="false">
      <c r="A21" s="28" t="s">
        <v>349</v>
      </c>
      <c r="B21" s="28" t="s">
        <v>150</v>
      </c>
      <c r="C21" s="28" t="s">
        <v>293</v>
      </c>
      <c r="D21" s="28" t="s">
        <v>330</v>
      </c>
      <c r="E21" s="28" t="s">
        <v>295</v>
      </c>
      <c r="F21" s="66" t="n">
        <v>4.39</v>
      </c>
      <c r="G21" s="66" t="n">
        <v>4.26</v>
      </c>
      <c r="H21" s="66" t="n">
        <v>3.32</v>
      </c>
      <c r="I21" s="66" t="n">
        <v>2.33</v>
      </c>
      <c r="J21" s="66" t="n">
        <v>2.11</v>
      </c>
      <c r="K21" s="66" t="n">
        <v>2.19</v>
      </c>
      <c r="L21" s="66" t="n">
        <v>3.08</v>
      </c>
      <c r="M21" s="66" t="n">
        <v>4.28</v>
      </c>
      <c r="N21" s="66" t="n">
        <v>4.63</v>
      </c>
      <c r="O21" s="66" t="n">
        <v>1.22</v>
      </c>
      <c r="P21" s="66" t="n">
        <v>0.810841666666667</v>
      </c>
      <c r="Q21" s="79" t="n">
        <f aca="false">IF(ISBLANK(VLOOKUP($B21,conversietabel_kort,2,0)),VLOOKUP($B21,$V$2:$X$12,Q$1-2009,0),VLOOKUP(VLOOKUP($B21,conversietabel_kort,2,0),$V$2:$X$12,Q$1-2009,0))</f>
        <v>1.33328333333333</v>
      </c>
      <c r="R21" s="79" t="n">
        <f aca="false">IF(ISBLANK(VLOOKUP($B21,conversietabel_kort,2,0)),VLOOKUP($B21,$V$2:$X$12,R$1-2009,0),VLOOKUP(VLOOKUP($B21,conversietabel_kort,2,0),$V$2:$X$12,R$1-2009,0))</f>
        <v>1.95391807491468</v>
      </c>
      <c r="S21" s="80" t="n">
        <f aca="false">IF(ISBLANK(VLOOKUP($B21,conversietabel_kort,2,0)),VLOOKUP($B21,$V$2:$Y$12,S$1-2009,0),VLOOKUP(VLOOKUP($B21,conversietabel_kort,2,0),$V$2:$Y$12,S$1-2009,0))</f>
        <v>1.95391807491468</v>
      </c>
      <c r="T21" s="79" t="str">
        <f aca="false">IF(ISBLANK(VLOOKUP($B21,conversietabel_kort,2,0)),VLOOKUP($B21,$V$2:$X$12,1,0),VLOOKUP(VLOOKUP($B21,conversietabel_kort,2,0),$V$2:$X$12,1,0))</f>
        <v>Euro area (17 countries)</v>
      </c>
      <c r="U21" s="72"/>
      <c r="Y21" s="65"/>
    </row>
    <row r="22" customFormat="false" ht="15" hidden="false" customHeight="false" outlineLevel="0" collapsed="false">
      <c r="A22" s="48" t="s">
        <v>350</v>
      </c>
      <c r="B22" s="48" t="s">
        <v>148</v>
      </c>
      <c r="C22" s="48" t="s">
        <v>293</v>
      </c>
      <c r="D22" s="48" t="s">
        <v>330</v>
      </c>
      <c r="E22" s="48" t="s">
        <v>295</v>
      </c>
      <c r="F22" s="65" t="n">
        <v>4.89</v>
      </c>
      <c r="G22" s="65" t="n">
        <v>4.93</v>
      </c>
      <c r="H22" s="65" t="n">
        <v>4.01</v>
      </c>
      <c r="I22" s="65" t="n">
        <v>3.29</v>
      </c>
      <c r="J22" s="65" t="n">
        <v>2.94</v>
      </c>
      <c r="K22" s="65" t="n">
        <v>3.18</v>
      </c>
      <c r="L22" s="65" t="n">
        <v>3.49</v>
      </c>
      <c r="M22" s="65" t="n">
        <v>4.26</v>
      </c>
      <c r="N22" s="65" t="n">
        <v>4.63</v>
      </c>
      <c r="O22" s="65" t="n">
        <v>1.22</v>
      </c>
      <c r="P22" s="65" t="n">
        <v>0.81</v>
      </c>
      <c r="Q22" s="79" t="n">
        <f aca="false">IF(ISBLANK(VLOOKUP($B22,conversietabel_kort,2,0)),VLOOKUP($B22,$V$2:$X$12,Q$1-2009,0),VLOOKUP(VLOOKUP($B22,conversietabel_kort,2,0),$V$2:$X$12,Q$1-2009,0))</f>
        <v>1.33328333333333</v>
      </c>
      <c r="R22" s="79" t="n">
        <f aca="false">IF(ISBLANK(VLOOKUP($B22,conversietabel_kort,2,0)),VLOOKUP($B22,$V$2:$X$12,R$1-2009,0),VLOOKUP(VLOOKUP($B22,conversietabel_kort,2,0),$V$2:$X$12,R$1-2009,0))</f>
        <v>1.95391807491468</v>
      </c>
      <c r="S22" s="80" t="n">
        <f aca="false">IF(ISBLANK(VLOOKUP($B22,conversietabel_kort,2,0)),VLOOKUP($B22,$V$2:$Y$12,S$1-2009,0),VLOOKUP(VLOOKUP($B22,conversietabel_kort,2,0),$V$2:$Y$12,S$1-2009,0))</f>
        <v>1.95391807491468</v>
      </c>
      <c r="T22" s="79" t="str">
        <f aca="false">IF(ISBLANK(VLOOKUP($B22,conversietabel_kort,2,0)),VLOOKUP($B22,$V$2:$X$12,1,0),VLOOKUP(VLOOKUP($B22,conversietabel_kort,2,0),$V$2:$X$12,1,0))</f>
        <v>Euro area (17 countries)</v>
      </c>
      <c r="U22" s="72"/>
      <c r="Y22" s="65"/>
    </row>
    <row r="23" customFormat="false" ht="15" hidden="false" customHeight="false" outlineLevel="0" collapsed="false">
      <c r="A23" s="48" t="s">
        <v>351</v>
      </c>
      <c r="B23" s="48" t="s">
        <v>151</v>
      </c>
      <c r="C23" s="48" t="s">
        <v>293</v>
      </c>
      <c r="D23" s="48" t="s">
        <v>330</v>
      </c>
      <c r="E23" s="48" t="s">
        <v>295</v>
      </c>
      <c r="F23" s="65" t="n">
        <v>4.39</v>
      </c>
      <c r="G23" s="65" t="n">
        <v>4.26</v>
      </c>
      <c r="H23" s="65" t="n">
        <v>3.32</v>
      </c>
      <c r="I23" s="65" t="n">
        <v>2.33</v>
      </c>
      <c r="J23" s="65" t="n">
        <v>2.11</v>
      </c>
      <c r="K23" s="65" t="n">
        <v>2.19</v>
      </c>
      <c r="L23" s="65" t="n">
        <v>3.08</v>
      </c>
      <c r="M23" s="65" t="n">
        <v>4.28</v>
      </c>
      <c r="N23" s="65" t="n">
        <v>4.63</v>
      </c>
      <c r="O23" s="65" t="n">
        <v>1.22</v>
      </c>
      <c r="P23" s="65" t="n">
        <v>0.81</v>
      </c>
      <c r="Q23" s="79" t="n">
        <f aca="false">IF(ISBLANK(VLOOKUP($B23,conversietabel_kort,2,0)),VLOOKUP($B23,$V$2:$X$12,Q$1-2009,0),VLOOKUP(VLOOKUP($B23,conversietabel_kort,2,0),$V$2:$X$12,Q$1-2009,0))</f>
        <v>1.33328333333333</v>
      </c>
      <c r="R23" s="79" t="n">
        <f aca="false">IF(ISBLANK(VLOOKUP($B23,conversietabel_kort,2,0)),VLOOKUP($B23,$V$2:$X$12,R$1-2009,0),VLOOKUP(VLOOKUP($B23,conversietabel_kort,2,0),$V$2:$X$12,R$1-2009,0))</f>
        <v>1.95391807491468</v>
      </c>
      <c r="S23" s="80" t="n">
        <f aca="false">IF(ISBLANK(VLOOKUP($B23,conversietabel_kort,2,0)),VLOOKUP($B23,$V$2:$Y$12,S$1-2009,0),VLOOKUP(VLOOKUP($B23,conversietabel_kort,2,0),$V$2:$Y$12,S$1-2009,0))</f>
        <v>1.95391807491468</v>
      </c>
      <c r="T23" s="79" t="str">
        <f aca="false">IF(ISBLANK(VLOOKUP($B23,conversietabel_kort,2,0)),VLOOKUP($B23,$V$2:$X$12,1,0),VLOOKUP(VLOOKUP($B23,conversietabel_kort,2,0),$V$2:$X$12,1,0))</f>
        <v>Euro area (17 countries)</v>
      </c>
      <c r="U23" s="72"/>
      <c r="V23" s="83"/>
      <c r="W23" s="84"/>
      <c r="X23" s="84"/>
      <c r="Y23" s="65"/>
    </row>
    <row r="24" customFormat="false" ht="15" hidden="false" customHeight="false" outlineLevel="0" collapsed="false">
      <c r="A24" s="48" t="s">
        <v>352</v>
      </c>
      <c r="B24" s="48" t="s">
        <v>153</v>
      </c>
      <c r="C24" s="48" t="s">
        <v>293</v>
      </c>
      <c r="D24" s="48" t="s">
        <v>330</v>
      </c>
      <c r="E24" s="48" t="s">
        <v>295</v>
      </c>
      <c r="F24" s="65" t="n">
        <v>6.75</v>
      </c>
      <c r="G24" s="65" t="n">
        <v>7.23</v>
      </c>
      <c r="H24" s="65" t="n">
        <v>6.91</v>
      </c>
      <c r="I24" s="65" t="n">
        <v>4.09</v>
      </c>
      <c r="J24" s="65" t="n">
        <v>2.01</v>
      </c>
      <c r="K24" s="65" t="n">
        <v>2.3457146</v>
      </c>
      <c r="L24" s="65" t="n">
        <v>3.2083028</v>
      </c>
      <c r="M24" s="65" t="n">
        <v>5.0445572</v>
      </c>
      <c r="N24" s="65" t="n">
        <v>6.3873016</v>
      </c>
      <c r="O24" s="65" t="n">
        <v>2.4737616</v>
      </c>
      <c r="P24" s="65" t="n">
        <v>2.5827393</v>
      </c>
      <c r="Q24" s="79" t="n">
        <f aca="false">IF(ISBLANK(VLOOKUP($B24,conversietabel_kort,2,0)),VLOOKUP($B24,$V$2:$X$12,Q$1-2009,0),VLOOKUP(VLOOKUP($B24,conversietabel_kort,2,0),$V$2:$X$12,Q$1-2009,0))</f>
        <v>2.93166666666667</v>
      </c>
      <c r="R24" s="79" t="n">
        <f aca="false">IF(ISBLANK(VLOOKUP($B24,conversietabel_kort,2,0)),VLOOKUP($B24,$V$2:$X$12,R$1-2009,0),VLOOKUP(VLOOKUP($B24,conversietabel_kort,2,0),$V$2:$X$12,R$1-2009,0))</f>
        <v>4.0375</v>
      </c>
      <c r="S24" s="80" t="n">
        <f aca="false">IF(ISBLANK(VLOOKUP($B24,conversietabel_kort,2,0)),VLOOKUP($B24,$V$2:$Y$12,S$1-2009,0),VLOOKUP(VLOOKUP($B24,conversietabel_kort,2,0),$V$2:$Y$12,S$1-2009,0))</f>
        <v>4.0375</v>
      </c>
      <c r="T24" s="79" t="str">
        <f aca="false">IF(ISBLANK(VLOOKUP($B24,conversietabel_kort,2,0)),VLOOKUP($B24,$V$2:$X$12,1,0),VLOOKUP(VLOOKUP($B24,conversietabel_kort,2,0),$V$2:$X$12,1,0))</f>
        <v>Norway</v>
      </c>
      <c r="U24" s="72"/>
      <c r="V24" s="83"/>
      <c r="W24" s="83"/>
      <c r="X24" s="83"/>
      <c r="Y24" s="65"/>
    </row>
    <row r="25" customFormat="false" ht="15" hidden="false" customHeight="false" outlineLevel="0" collapsed="false">
      <c r="A25" s="48" t="s">
        <v>353</v>
      </c>
      <c r="B25" s="48" t="s">
        <v>155</v>
      </c>
      <c r="C25" s="48" t="s">
        <v>293</v>
      </c>
      <c r="D25" s="48" t="s">
        <v>330</v>
      </c>
      <c r="E25" s="48" t="s">
        <v>295</v>
      </c>
      <c r="F25" s="65" t="n">
        <v>18.77</v>
      </c>
      <c r="G25" s="65" t="n">
        <v>16.07</v>
      </c>
      <c r="H25" s="65" t="n">
        <v>8.98</v>
      </c>
      <c r="I25" s="65" t="n">
        <v>5.68</v>
      </c>
      <c r="J25" s="65" t="n">
        <v>6.2</v>
      </c>
      <c r="K25" s="65" t="n">
        <v>5.28</v>
      </c>
      <c r="L25" s="65" t="n">
        <v>4.21</v>
      </c>
      <c r="M25" s="65" t="n">
        <v>4.74</v>
      </c>
      <c r="N25" s="65" t="n">
        <v>6.36</v>
      </c>
      <c r="O25" s="65" t="n">
        <v>4.42</v>
      </c>
      <c r="P25" s="65" t="n">
        <v>3.92</v>
      </c>
      <c r="Q25" s="79" t="n">
        <f aca="false">IF(ISBLANK(VLOOKUP($B25,conversietabel_kort,2,0)),VLOOKUP($B25,$V$2:$X$12,Q$1-2009,0),VLOOKUP(VLOOKUP($B25,conversietabel_kort,2,0),$V$2:$X$12,Q$1-2009,0))</f>
        <v>4.89666666666667</v>
      </c>
      <c r="R25" s="79" t="n">
        <f aca="false">IF(ISBLANK(VLOOKUP($B25,conversietabel_kort,2,0)),VLOOKUP($B25,$V$2:$X$12,R$1-2009,0),VLOOKUP(VLOOKUP($B25,conversietabel_kort,2,0),$V$2:$X$12,R$1-2009,0))</f>
        <v>5.64666666666667</v>
      </c>
      <c r="S25" s="80" t="n">
        <f aca="false">IF(ISBLANK(VLOOKUP($B25,conversietabel_kort,2,0)),VLOOKUP($B25,$V$2:$Y$12,S$1-2009,0),VLOOKUP(VLOOKUP($B25,conversietabel_kort,2,0),$V$2:$Y$12,S$1-2009,0))</f>
        <v>5.64666666666667</v>
      </c>
      <c r="T25" s="79" t="str">
        <f aca="false">IF(ISBLANK(VLOOKUP($B25,conversietabel_kort,2,0)),VLOOKUP($B25,$V$2:$X$12,1,0),VLOOKUP(VLOOKUP($B25,conversietabel_kort,2,0),$V$2:$X$12,1,0))</f>
        <v>Poland</v>
      </c>
      <c r="U25" s="72"/>
      <c r="V25" s="83"/>
      <c r="W25" s="83"/>
      <c r="X25" s="83"/>
      <c r="Y25" s="65"/>
    </row>
    <row r="26" customFormat="false" ht="15" hidden="false" customHeight="false" outlineLevel="0" collapsed="false">
      <c r="A26" s="48" t="s">
        <v>354</v>
      </c>
      <c r="B26" s="48" t="s">
        <v>154</v>
      </c>
      <c r="C26" s="48" t="s">
        <v>293</v>
      </c>
      <c r="D26" s="48" t="s">
        <v>330</v>
      </c>
      <c r="E26" s="48" t="s">
        <v>295</v>
      </c>
      <c r="F26" s="65" t="n">
        <v>4.39</v>
      </c>
      <c r="G26" s="65" t="n">
        <v>4.26</v>
      </c>
      <c r="H26" s="65" t="n">
        <v>3.32</v>
      </c>
      <c r="I26" s="65" t="n">
        <v>2.33</v>
      </c>
      <c r="J26" s="65" t="n">
        <v>2.11</v>
      </c>
      <c r="K26" s="65" t="n">
        <v>2.19</v>
      </c>
      <c r="L26" s="65" t="n">
        <v>3.08</v>
      </c>
      <c r="M26" s="65" t="n">
        <v>4.28</v>
      </c>
      <c r="N26" s="65" t="n">
        <v>4.63</v>
      </c>
      <c r="O26" s="65" t="n">
        <v>1.22</v>
      </c>
      <c r="P26" s="65" t="n">
        <v>0.81</v>
      </c>
      <c r="Q26" s="79" t="n">
        <f aca="false">IF(ISBLANK(VLOOKUP($B26,conversietabel_kort,2,0)),VLOOKUP($B26,$V$2:$X$12,Q$1-2009,0),VLOOKUP(VLOOKUP($B26,conversietabel_kort,2,0),$V$2:$X$12,Q$1-2009,0))</f>
        <v>1.33328333333333</v>
      </c>
      <c r="R26" s="79" t="n">
        <f aca="false">IF(ISBLANK(VLOOKUP($B26,conversietabel_kort,2,0)),VLOOKUP($B26,$V$2:$X$12,R$1-2009,0),VLOOKUP(VLOOKUP($B26,conversietabel_kort,2,0),$V$2:$X$12,R$1-2009,0))</f>
        <v>1.95391807491468</v>
      </c>
      <c r="S26" s="80" t="n">
        <f aca="false">IF(ISBLANK(VLOOKUP($B26,conversietabel_kort,2,0)),VLOOKUP($B26,$V$2:$Y$12,S$1-2009,0),VLOOKUP(VLOOKUP($B26,conversietabel_kort,2,0),$V$2:$Y$12,S$1-2009,0))</f>
        <v>1.95391807491468</v>
      </c>
      <c r="T26" s="79" t="str">
        <f aca="false">IF(ISBLANK(VLOOKUP($B26,conversietabel_kort,2,0)),VLOOKUP($B26,$V$2:$X$12,1,0),VLOOKUP(VLOOKUP($B26,conversietabel_kort,2,0),$V$2:$X$12,1,0))</f>
        <v>Euro area (17 countries)</v>
      </c>
      <c r="U26" s="72"/>
      <c r="V26" s="83"/>
      <c r="W26" s="83"/>
      <c r="X26" s="83"/>
      <c r="Y26" s="65"/>
    </row>
    <row r="27" customFormat="false" ht="15" hidden="false" customHeight="false" outlineLevel="0" collapsed="false">
      <c r="A27" s="48" t="s">
        <v>355</v>
      </c>
      <c r="B27" s="48" t="s">
        <v>158</v>
      </c>
      <c r="C27" s="48" t="s">
        <v>293</v>
      </c>
      <c r="D27" s="48" t="s">
        <v>330</v>
      </c>
      <c r="E27" s="48" t="s">
        <v>295</v>
      </c>
      <c r="F27" s="65" t="n">
        <v>50.71</v>
      </c>
      <c r="G27" s="65" t="n">
        <v>41.28</v>
      </c>
      <c r="H27" s="65" t="n">
        <v>27.31</v>
      </c>
      <c r="I27" s="65" t="n">
        <v>17.73</v>
      </c>
      <c r="J27" s="65" t="n">
        <v>19.14</v>
      </c>
      <c r="K27" s="65" t="n">
        <v>8.35</v>
      </c>
      <c r="L27" s="65" t="n">
        <v>8.09</v>
      </c>
      <c r="M27" s="65" t="n">
        <v>7.24</v>
      </c>
      <c r="N27" s="65" t="n">
        <v>12.26</v>
      </c>
      <c r="O27" s="65" t="n">
        <v>11.34</v>
      </c>
      <c r="P27" s="65" t="n">
        <v>6.51</v>
      </c>
      <c r="Q27" s="79" t="n">
        <f aca="false">IF(ISBLANK(VLOOKUP($B27,conversietabel_kort,2,0)),VLOOKUP($B27,$V$2:$X$12,Q$1-2009,0),VLOOKUP(VLOOKUP($B27,conversietabel_kort,2,0),$V$2:$X$12,Q$1-2009,0))</f>
        <v>8.76111822038992</v>
      </c>
      <c r="R27" s="79" t="n">
        <f aca="false">IF(ISBLANK(VLOOKUP($B27,conversietabel_kort,2,0)),VLOOKUP($B27,$V$2:$X$12,R$1-2009,0),VLOOKUP(VLOOKUP($B27,conversietabel_kort,2,0),$V$2:$X$12,R$1-2009,0))</f>
        <v>10.075</v>
      </c>
      <c r="S27" s="80" t="n">
        <f aca="false">IF(ISBLANK(VLOOKUP($B27,conversietabel_kort,2,0)),VLOOKUP($B27,$V$2:$Y$12,S$1-2009,0),VLOOKUP(VLOOKUP($B27,conversietabel_kort,2,0),$V$2:$Y$12,S$1-2009,0))</f>
        <v>10.075</v>
      </c>
      <c r="T27" s="79" t="str">
        <f aca="false">IF(ISBLANK(VLOOKUP($B27,conversietabel_kort,2,0)),VLOOKUP($B27,$V$2:$X$12,1,0),VLOOKUP(VLOOKUP($B27,conversietabel_kort,2,0),$V$2:$X$12,1,0))</f>
        <v>Turkey</v>
      </c>
      <c r="U27" s="72"/>
      <c r="V27" s="83"/>
      <c r="W27" s="83"/>
      <c r="X27" s="83"/>
      <c r="Y27" s="65"/>
    </row>
    <row r="28" customFormat="false" ht="15" hidden="false" customHeight="false" outlineLevel="0" collapsed="false">
      <c r="A28" s="48" t="s">
        <v>356</v>
      </c>
      <c r="B28" s="48" t="s">
        <v>160</v>
      </c>
      <c r="C28" s="48" t="s">
        <v>293</v>
      </c>
      <c r="D28" s="48" t="s">
        <v>330</v>
      </c>
      <c r="E28" s="48" t="s">
        <v>295</v>
      </c>
      <c r="F28" s="65" t="n">
        <v>8.57</v>
      </c>
      <c r="G28" s="65" t="n">
        <v>7.77</v>
      </c>
      <c r="H28" s="65" t="n">
        <v>7.77</v>
      </c>
      <c r="I28" s="65" t="n">
        <v>6.18</v>
      </c>
      <c r="J28" s="65" t="n">
        <v>4.68</v>
      </c>
      <c r="K28" s="65" t="n">
        <v>2.93</v>
      </c>
      <c r="L28" s="65" t="n">
        <v>4.33</v>
      </c>
      <c r="M28" s="65" t="n">
        <v>4.34</v>
      </c>
      <c r="N28" s="65" t="n">
        <v>4.15</v>
      </c>
      <c r="O28" s="65" t="n">
        <v>1.22</v>
      </c>
      <c r="P28" s="65" t="n">
        <v>0.81</v>
      </c>
      <c r="Q28" s="79" t="n">
        <f aca="false">IF(ISBLANK(VLOOKUP($B28,conversietabel_kort,2,0)),VLOOKUP($B28,$V$2:$X$12,Q$1-2009,0),VLOOKUP(VLOOKUP($B28,conversietabel_kort,2,0),$V$2:$X$12,Q$1-2009,0))</f>
        <v>1.33328333333333</v>
      </c>
      <c r="R28" s="79" t="n">
        <f aca="false">IF(ISBLANK(VLOOKUP($B28,conversietabel_kort,2,0)),VLOOKUP($B28,$V$2:$X$12,R$1-2009,0),VLOOKUP(VLOOKUP($B28,conversietabel_kort,2,0),$V$2:$X$12,R$1-2009,0))</f>
        <v>1.95391807491468</v>
      </c>
      <c r="S28" s="80" t="n">
        <f aca="false">IF(ISBLANK(VLOOKUP($B28,conversietabel_kort,2,0)),VLOOKUP($B28,$V$2:$Y$12,S$1-2009,0),VLOOKUP(VLOOKUP($B28,conversietabel_kort,2,0),$V$2:$Y$12,S$1-2009,0))</f>
        <v>1.95391807491468</v>
      </c>
      <c r="T28" s="79" t="str">
        <f aca="false">IF(ISBLANK(VLOOKUP($B28,conversietabel_kort,2,0)),VLOOKUP($B28,$V$2:$X$12,1,0),VLOOKUP(VLOOKUP($B28,conversietabel_kort,2,0),$V$2:$X$12,1,0))</f>
        <v>Euro area (17 countries)</v>
      </c>
      <c r="U28" s="72"/>
      <c r="V28" s="83"/>
      <c r="W28" s="83"/>
      <c r="X28" s="83"/>
      <c r="Y28" s="65"/>
    </row>
    <row r="29" customFormat="false" ht="15" hidden="false" customHeight="false" outlineLevel="0" collapsed="false">
      <c r="A29" s="48" t="s">
        <v>357</v>
      </c>
      <c r="B29" s="48" t="s">
        <v>162</v>
      </c>
      <c r="C29" s="48" t="s">
        <v>293</v>
      </c>
      <c r="D29" s="48" t="s">
        <v>330</v>
      </c>
      <c r="E29" s="48" t="s">
        <v>295</v>
      </c>
      <c r="F29" s="65" t="n">
        <v>10.94</v>
      </c>
      <c r="G29" s="65" t="n">
        <v>10.87</v>
      </c>
      <c r="H29" s="65" t="n">
        <v>8.03</v>
      </c>
      <c r="I29" s="65" t="n">
        <v>6.78</v>
      </c>
      <c r="J29" s="65" t="n">
        <v>4.66</v>
      </c>
      <c r="K29" s="65" t="n">
        <v>4.03</v>
      </c>
      <c r="L29" s="65" t="n">
        <v>3.58</v>
      </c>
      <c r="M29" s="65" t="n">
        <v>4.28</v>
      </c>
      <c r="N29" s="65" t="n">
        <v>4.63</v>
      </c>
      <c r="O29" s="65" t="n">
        <v>1.22</v>
      </c>
      <c r="P29" s="65" t="n">
        <v>0.81</v>
      </c>
      <c r="Q29" s="79" t="n">
        <f aca="false">IF(ISBLANK(VLOOKUP($B29,conversietabel_kort,2,0)),VLOOKUP($B29,$V$2:$X$12,Q$1-2009,0),VLOOKUP(VLOOKUP($B29,conversietabel_kort,2,0),$V$2:$X$12,Q$1-2009,0))</f>
        <v>1.33328333333333</v>
      </c>
      <c r="R29" s="79" t="n">
        <f aca="false">IF(ISBLANK(VLOOKUP($B29,conversietabel_kort,2,0)),VLOOKUP($B29,$V$2:$X$12,R$1-2009,0),VLOOKUP(VLOOKUP($B29,conversietabel_kort,2,0),$V$2:$X$12,R$1-2009,0))</f>
        <v>1.95391807491468</v>
      </c>
      <c r="S29" s="80" t="n">
        <f aca="false">IF(ISBLANK(VLOOKUP($B29,conversietabel_kort,2,0)),VLOOKUP($B29,$V$2:$Y$12,S$1-2009,0),VLOOKUP(VLOOKUP($B29,conversietabel_kort,2,0),$V$2:$Y$12,S$1-2009,0))</f>
        <v>1.95391807491468</v>
      </c>
      <c r="T29" s="79" t="str">
        <f aca="false">IF(ISBLANK(VLOOKUP($B29,conversietabel_kort,2,0)),VLOOKUP($B29,$V$2:$X$12,1,0),VLOOKUP(VLOOKUP($B29,conversietabel_kort,2,0),$V$2:$X$12,1,0))</f>
        <v>Euro area (17 countries)</v>
      </c>
      <c r="U29" s="72"/>
      <c r="V29" s="83"/>
      <c r="W29" s="83"/>
      <c r="X29" s="83"/>
      <c r="Y29" s="65"/>
    </row>
    <row r="30" customFormat="false" ht="15" hidden="false" customHeight="false" outlineLevel="0" collapsed="false">
      <c r="A30" s="48" t="s">
        <v>358</v>
      </c>
      <c r="B30" s="48" t="s">
        <v>163</v>
      </c>
      <c r="C30" s="48" t="s">
        <v>293</v>
      </c>
      <c r="D30" s="48" t="s">
        <v>330</v>
      </c>
      <c r="E30" s="48" t="s">
        <v>295</v>
      </c>
      <c r="F30" s="65" t="n">
        <v>4.39</v>
      </c>
      <c r="G30" s="65" t="n">
        <v>4.26</v>
      </c>
      <c r="H30" s="65" t="n">
        <v>3.32</v>
      </c>
      <c r="I30" s="65" t="n">
        <v>2.33</v>
      </c>
      <c r="J30" s="65" t="n">
        <v>2.11</v>
      </c>
      <c r="K30" s="65" t="n">
        <v>2.19</v>
      </c>
      <c r="L30" s="65" t="n">
        <v>3.08</v>
      </c>
      <c r="M30" s="65" t="n">
        <v>4.28</v>
      </c>
      <c r="N30" s="65" t="n">
        <v>4.63</v>
      </c>
      <c r="O30" s="65" t="n">
        <v>1.22</v>
      </c>
      <c r="P30" s="65" t="n">
        <v>0.81</v>
      </c>
      <c r="Q30" s="79" t="n">
        <f aca="false">IF(ISBLANK(VLOOKUP($B30,conversietabel_kort,2,0)),VLOOKUP($B30,$V$2:$X$12,Q$1-2009,0),VLOOKUP(VLOOKUP($B30,conversietabel_kort,2,0),$V$2:$X$12,Q$1-2009,0))</f>
        <v>1.33328333333333</v>
      </c>
      <c r="R30" s="79" t="n">
        <f aca="false">IF(ISBLANK(VLOOKUP($B30,conversietabel_kort,2,0)),VLOOKUP($B30,$V$2:$X$12,R$1-2009,0),VLOOKUP(VLOOKUP($B30,conversietabel_kort,2,0),$V$2:$X$12,R$1-2009,0))</f>
        <v>1.95391807491468</v>
      </c>
      <c r="S30" s="80" t="n">
        <f aca="false">IF(ISBLANK(VLOOKUP($B30,conversietabel_kort,2,0)),VLOOKUP($B30,$V$2:$Y$12,S$1-2009,0),VLOOKUP(VLOOKUP($B30,conversietabel_kort,2,0),$V$2:$Y$12,S$1-2009,0))</f>
        <v>1.95391807491468</v>
      </c>
      <c r="T30" s="79" t="str">
        <f aca="false">IF(ISBLANK(VLOOKUP($B30,conversietabel_kort,2,0)),VLOOKUP($B30,$V$2:$X$12,1,0),VLOOKUP(VLOOKUP($B30,conversietabel_kort,2,0),$V$2:$X$12,1,0))</f>
        <v>Euro area (17 countries)</v>
      </c>
      <c r="U30" s="72"/>
      <c r="V30" s="83"/>
      <c r="W30" s="83"/>
      <c r="X30" s="83"/>
      <c r="Y30" s="65"/>
    </row>
    <row r="31" customFormat="false" ht="15" hidden="false" customHeight="false" outlineLevel="0" collapsed="false">
      <c r="A31" s="48" t="s">
        <v>359</v>
      </c>
      <c r="B31" s="48" t="s">
        <v>130</v>
      </c>
      <c r="C31" s="48" t="s">
        <v>293</v>
      </c>
      <c r="D31" s="48" t="s">
        <v>330</v>
      </c>
      <c r="E31" s="48" t="s">
        <v>295</v>
      </c>
      <c r="F31" s="65" t="n">
        <v>4.06</v>
      </c>
      <c r="G31" s="65" t="n">
        <v>4.12</v>
      </c>
      <c r="H31" s="65" t="n">
        <v>4.27</v>
      </c>
      <c r="I31" s="65" t="n">
        <v>3.24</v>
      </c>
      <c r="J31" s="65" t="n">
        <v>2.31</v>
      </c>
      <c r="K31" s="65" t="n">
        <v>1.89</v>
      </c>
      <c r="L31" s="65" t="n">
        <v>2.57</v>
      </c>
      <c r="M31" s="65" t="n">
        <v>3.89</v>
      </c>
      <c r="N31" s="65" t="n">
        <v>4.74</v>
      </c>
      <c r="O31" s="65" t="n">
        <v>0.92</v>
      </c>
      <c r="P31" s="65" t="n">
        <v>0.93</v>
      </c>
      <c r="Q31" s="79" t="n">
        <f aca="false">IF(ISBLANK(VLOOKUP($B31,conversietabel_kort,2,0)),VLOOKUP($B31,$V$2:$X$12,Q$1-2009,0),VLOOKUP(VLOOKUP($B31,conversietabel_kort,2,0),$V$2:$X$12,Q$1-2009,0))</f>
        <v>1.91366666666667</v>
      </c>
      <c r="R31" s="79" t="n">
        <f aca="false">IF(ISBLANK(VLOOKUP($B31,conversietabel_kort,2,0)),VLOOKUP($B31,$V$2:$X$12,R$1-2009,0),VLOOKUP(VLOOKUP($B31,conversietabel_kort,2,0),$V$2:$X$12,R$1-2009,0))</f>
        <v>2.975</v>
      </c>
      <c r="S31" s="80" t="n">
        <f aca="false">IF(ISBLANK(VLOOKUP($B31,conversietabel_kort,2,0)),VLOOKUP($B31,$V$2:$Y$12,S$1-2009,0),VLOOKUP(VLOOKUP($B31,conversietabel_kort,2,0),$V$2:$Y$12,S$1-2009,0))</f>
        <v>2.975</v>
      </c>
      <c r="T31" s="79" t="str">
        <f aca="false">IF(ISBLANK(VLOOKUP($B31,conversietabel_kort,2,0)),VLOOKUP($B31,$V$2:$X$12,1,0),VLOOKUP(VLOOKUP($B31,conversietabel_kort,2,0),$V$2:$X$12,1,0))</f>
        <v>Sweden</v>
      </c>
      <c r="U31" s="72"/>
      <c r="V31" s="83"/>
      <c r="W31" s="83"/>
      <c r="X31" s="83"/>
      <c r="Y31" s="65"/>
    </row>
    <row r="32" customFormat="false" ht="15" hidden="false" customHeight="false" outlineLevel="0" collapsed="false">
      <c r="A32" s="48" t="s">
        <v>360</v>
      </c>
      <c r="B32" s="48" t="s">
        <v>167</v>
      </c>
      <c r="C32" s="48" t="s">
        <v>293</v>
      </c>
      <c r="D32" s="48" t="s">
        <v>330</v>
      </c>
      <c r="E32" s="48" t="s">
        <v>295</v>
      </c>
      <c r="F32" s="65" t="n">
        <v>6.19</v>
      </c>
      <c r="G32" s="65" t="n">
        <v>5.04</v>
      </c>
      <c r="H32" s="65" t="n">
        <v>4.06</v>
      </c>
      <c r="I32" s="65" t="n">
        <v>3.73</v>
      </c>
      <c r="J32" s="65" t="n">
        <v>4.64</v>
      </c>
      <c r="K32" s="65" t="n">
        <v>4.76</v>
      </c>
      <c r="L32" s="65" t="n">
        <v>4.85</v>
      </c>
      <c r="M32" s="65" t="n">
        <v>6</v>
      </c>
      <c r="N32" s="65" t="n">
        <v>5.51</v>
      </c>
      <c r="O32" s="65" t="n">
        <v>1.21</v>
      </c>
      <c r="P32" s="65" t="n">
        <v>0.7</v>
      </c>
      <c r="Q32" s="79" t="n">
        <f aca="false">IF(ISBLANK(VLOOKUP($B32,conversietabel_kort,2,0)),VLOOKUP($B32,$V$2:$X$12,Q$1-2009,0),VLOOKUP(VLOOKUP($B32,conversietabel_kort,2,0),$V$2:$X$12,Q$1-2009,0))</f>
        <v>0.90205</v>
      </c>
      <c r="R32" s="79" t="n">
        <f aca="false">IF(ISBLANK(VLOOKUP($B32,conversietabel_kort,2,0)),VLOOKUP($B32,$V$2:$X$12,R$1-2009,0),VLOOKUP(VLOOKUP($B32,conversietabel_kort,2,0),$V$2:$X$12,R$1-2009,0))</f>
        <v>1.6325</v>
      </c>
      <c r="S32" s="80" t="n">
        <f aca="false">IF(ISBLANK(VLOOKUP($B32,conversietabel_kort,2,0)),VLOOKUP($B32,$V$2:$Y$12,S$1-2009,0),VLOOKUP(VLOOKUP($B32,conversietabel_kort,2,0),$V$2:$Y$12,S$1-2009,0))</f>
        <v>1.6325</v>
      </c>
      <c r="T32" s="79" t="str">
        <f aca="false">IF(ISBLANK(VLOOKUP($B32,conversietabel_kort,2,0)),VLOOKUP($B32,$V$2:$X$12,1,0),VLOOKUP(VLOOKUP($B32,conversietabel_kort,2,0),$V$2:$X$12,1,0))</f>
        <v>United Kingdom</v>
      </c>
      <c r="U32" s="72"/>
      <c r="V32" s="83"/>
      <c r="W32" s="83"/>
      <c r="X32" s="83"/>
      <c r="Y32" s="65"/>
    </row>
    <row r="33" customFormat="false" ht="15" hidden="false" customHeight="false" outlineLevel="0" collapsed="false">
      <c r="A33" s="48" t="s">
        <v>361</v>
      </c>
      <c r="B33" s="48" t="s">
        <v>168</v>
      </c>
      <c r="C33" s="48" t="s">
        <v>293</v>
      </c>
      <c r="D33" s="48" t="s">
        <v>330</v>
      </c>
      <c r="E33" s="48" t="s">
        <v>295</v>
      </c>
      <c r="F33" s="65" t="n">
        <v>6.53</v>
      </c>
      <c r="G33" s="65" t="n">
        <v>3.77</v>
      </c>
      <c r="H33" s="65" t="n">
        <v>1.79</v>
      </c>
      <c r="I33" s="65" t="n">
        <v>1.22</v>
      </c>
      <c r="J33" s="65" t="n">
        <v>1.62</v>
      </c>
      <c r="K33" s="65" t="n">
        <v>3.56</v>
      </c>
      <c r="L33" s="65" t="n">
        <v>5.2</v>
      </c>
      <c r="M33" s="65" t="n">
        <v>5.3</v>
      </c>
      <c r="N33" s="65" t="n">
        <v>2.91</v>
      </c>
      <c r="O33" s="65" t="n">
        <v>0.69</v>
      </c>
      <c r="P33" s="65" t="n">
        <v>0.34</v>
      </c>
      <c r="Q33" s="79" t="n">
        <f aca="false">IF(ISBLANK(VLOOKUP($B33,conversietabel_kort,2,0)),VLOOKUP($B33,$V$2:$X$12,Q$1-2009,0),VLOOKUP(VLOOKUP($B33,conversietabel_kort,2,0),$V$2:$X$12,Q$1-2009,0))</f>
        <v>0.80058260562253</v>
      </c>
      <c r="R33" s="79" t="n">
        <f aca="false">IF(ISBLANK(VLOOKUP($B33,conversietabel_kort,2,0)),VLOOKUP($B33,$V$2:$X$12,R$1-2009,0),VLOOKUP(VLOOKUP($B33,conversietabel_kort,2,0),$V$2:$X$12,R$1-2009,0))</f>
        <v>1.88817488619806</v>
      </c>
      <c r="S33" s="80" t="n">
        <f aca="false">IF(ISBLANK(VLOOKUP($B33,conversietabel_kort,2,0)),VLOOKUP($B33,$V$2:$Y$12,S$1-2009,0),VLOOKUP(VLOOKUP($B33,conversietabel_kort,2,0),$V$2:$Y$12,S$1-2009,0))</f>
        <v>1.88817488619806</v>
      </c>
      <c r="T33" s="79" t="str">
        <f aca="false">IF(ISBLANK(VLOOKUP($B33,conversietabel_kort,2,0)),VLOOKUP($B33,$V$2:$X$12,1,0),VLOOKUP(VLOOKUP($B33,conversietabel_kort,2,0),$V$2:$X$12,1,0))</f>
        <v>United States</v>
      </c>
      <c r="U33" s="72"/>
      <c r="V33" s="83"/>
      <c r="W33" s="83"/>
      <c r="X33" s="83"/>
      <c r="Y3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12:39:59Z</dcterms:created>
  <dc:creator/>
  <dc:description/>
  <dc:language>en-US</dc:language>
  <cp:lastModifiedBy>Blm</cp:lastModifiedBy>
  <cp:lastPrinted>2011-03-29T13:35:51Z</cp:lastPrinted>
  <dcterms:modified xsi:type="dcterms:W3CDTF">2012-02-17T10:33:15Z</dcterms:modified>
  <cp:revision>0</cp:revision>
  <dc:subject/>
  <dc:title/>
</cp:coreProperties>
</file>